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附件1部门预算(收支总表)" sheetId="1" state="visible" r:id="rId2"/>
    <sheet name="附件2部门预算(公共财政拨款支出表)" sheetId="2" state="visible" r:id="rId3"/>
    <sheet name="附件4三公预算" sheetId="3" state="visible" r:id="rId4"/>
  </sheets>
  <definedNames>
    <definedName function="false" hidden="false" localSheetId="0" name="_xlnm.Print_Area" vbProcedure="false">'附件1部门预算(收支总表)'!$A$1:$D$18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工资福利支出</t>
  </si>
  <si>
    <t xml:space="preserve">二、基金预算财政拨款</t>
  </si>
  <si>
    <t xml:space="preserve">    商品和服务支出</t>
  </si>
  <si>
    <t xml:space="preserve">        其中：定员定额公用经费</t>
  </si>
  <si>
    <t xml:space="preserve">三、财政代管专户资金拨款</t>
  </si>
  <si>
    <t xml:space="preserve">    对个人和家庭补助支出</t>
  </si>
  <si>
    <t xml:space="preserve">四、单位结余结转资金</t>
  </si>
  <si>
    <t xml:space="preserve">二、项目支出</t>
  </si>
  <si>
    <t xml:space="preserve">五、单位其他收入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</t>
    </r>
  </si>
  <si>
    <t xml:space="preserve">部门公共财政拨款支出预算表</t>
  </si>
  <si>
    <r>
      <rPr>
        <sz val="12"/>
        <rFont val="Noto Sans"/>
        <family val="2"/>
      </rPr>
      <t xml:space="preserve">年度：</t>
    </r>
    <r>
      <rPr>
        <sz val="12"/>
        <rFont val="宋体"/>
        <family val="0"/>
        <charset val="134"/>
      </rPr>
      <t xml:space="preserve">2016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行政运行</t>
  </si>
  <si>
    <t xml:space="preserve">事业运行</t>
  </si>
  <si>
    <t xml:space="preserve">军队转业干部安置</t>
  </si>
  <si>
    <t xml:space="preserve">基他人力资源事务支出</t>
  </si>
  <si>
    <t xml:space="preserve">一般行政管理事务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4</t>
    </r>
  </si>
  <si>
    <t xml:space="preserve">“三公”经费支出预算表</t>
  </si>
  <si>
    <t xml:space="preserve">项  目</t>
  </si>
  <si>
    <t xml:space="preserve">总额</t>
  </si>
  <si>
    <t xml:space="preserve">其中：当年区级财政公共财政预算拨款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与上年实际支出数对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预算数</t>
  </si>
  <si>
    <t xml:space="preserve">合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General"/>
    <numFmt numFmtId="170" formatCode="@"/>
    <numFmt numFmtId="171" formatCode="#,##0.0"/>
    <numFmt numFmtId="172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0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0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2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2_附表1-5（0807）" xfId="224"/>
    <cellStyle name="常规 2 3 3" xfId="225"/>
    <cellStyle name="常规 2 3 4" xfId="226"/>
    <cellStyle name="常规 2 3_附表1-5（0807）" xfId="227"/>
    <cellStyle name="常规 2 4" xfId="228"/>
    <cellStyle name="常规 2 4 2" xfId="229"/>
    <cellStyle name="常规 2 4 2 2" xfId="230"/>
    <cellStyle name="常规 2 4 2 3" xfId="231"/>
    <cellStyle name="常规 2 4 3" xfId="232"/>
    <cellStyle name="常规 2 4 4" xfId="233"/>
    <cellStyle name="常规 2 5" xfId="234"/>
    <cellStyle name="常规 2 5 2" xfId="235"/>
    <cellStyle name="常规 2 5 2 2" xfId="236"/>
    <cellStyle name="常规 2 5 2 3" xfId="237"/>
    <cellStyle name="常规 2 5 2_附表1-5（0807）" xfId="238"/>
    <cellStyle name="常规 2 5 3" xfId="239"/>
    <cellStyle name="常规 2 5 4" xfId="240"/>
    <cellStyle name="常规 2 5_附表1-5（0807）" xfId="241"/>
    <cellStyle name="常规 2 6" xfId="242"/>
    <cellStyle name="常规 2 6 2" xfId="243"/>
    <cellStyle name="常规 2 6 3" xfId="244"/>
    <cellStyle name="常规 2 6_附表1-5（0807）" xfId="245"/>
    <cellStyle name="常规 2 7" xfId="246"/>
    <cellStyle name="常规 2 8" xfId="247"/>
    <cellStyle name="常规 20" xfId="248"/>
    <cellStyle name="常规 21" xfId="249"/>
    <cellStyle name="常规 22" xfId="250"/>
    <cellStyle name="常规 23" xfId="251"/>
    <cellStyle name="常规 24" xfId="252"/>
    <cellStyle name="常规 25" xfId="253"/>
    <cellStyle name="常规 26" xfId="254"/>
    <cellStyle name="常规 27" xfId="255"/>
    <cellStyle name="常规 28" xfId="256"/>
    <cellStyle name="常规 29" xfId="257"/>
    <cellStyle name="常规 2_2012-2013年“三公”经费预决算情况汇总表样" xfId="258"/>
    <cellStyle name="常规 3" xfId="259"/>
    <cellStyle name="常规 3 2" xfId="260"/>
    <cellStyle name="常规 3 2 2" xfId="261"/>
    <cellStyle name="常规 3 2 3" xfId="262"/>
    <cellStyle name="常规 3 2_附表1-5（0807）" xfId="263"/>
    <cellStyle name="常规 3 3" xfId="264"/>
    <cellStyle name="常规 3 4" xfId="265"/>
    <cellStyle name="常规 3 5" xfId="266"/>
    <cellStyle name="常规 3 6" xfId="267"/>
    <cellStyle name="常规 30" xfId="268"/>
    <cellStyle name="常规 31" xfId="269"/>
    <cellStyle name="常规 32" xfId="270"/>
    <cellStyle name="常规 33" xfId="271"/>
    <cellStyle name="常规 34" xfId="272"/>
    <cellStyle name="常规 35" xfId="273"/>
    <cellStyle name="常规 36" xfId="274"/>
    <cellStyle name="常规 37" xfId="275"/>
    <cellStyle name="常规 38" xfId="276"/>
    <cellStyle name="常规 39" xfId="277"/>
    <cellStyle name="常规 3_收入总表2" xfId="278"/>
    <cellStyle name="常规 4" xfId="279"/>
    <cellStyle name="常规 4 2" xfId="280"/>
    <cellStyle name="常规 4 2 2" xfId="281"/>
    <cellStyle name="常规 4 2 3" xfId="282"/>
    <cellStyle name="常规 4 2_附表1-5（0807）" xfId="283"/>
    <cellStyle name="常规 4 3" xfId="284"/>
    <cellStyle name="常规 4 4" xfId="285"/>
    <cellStyle name="常规 4 5" xfId="286"/>
    <cellStyle name="常规 4 6" xfId="287"/>
    <cellStyle name="常规 40" xfId="288"/>
    <cellStyle name="常规 41" xfId="289"/>
    <cellStyle name="常规 42" xfId="290"/>
    <cellStyle name="常规 43" xfId="291"/>
    <cellStyle name="常规 44" xfId="292"/>
    <cellStyle name="常规 45" xfId="293"/>
    <cellStyle name="常规 46" xfId="294"/>
    <cellStyle name="常规 47" xfId="295"/>
    <cellStyle name="常规 48" xfId="296"/>
    <cellStyle name="常规 4_征收计划表8" xfId="297"/>
    <cellStyle name="常规 5" xfId="298"/>
    <cellStyle name="常规 5 2" xfId="299"/>
    <cellStyle name="常规 5 2 2" xfId="300"/>
    <cellStyle name="常规 5 2 3" xfId="301"/>
    <cellStyle name="常规 5 2 4" xfId="302"/>
    <cellStyle name="常规 5 2_附表1-5（0807）" xfId="303"/>
    <cellStyle name="常规 5 3" xfId="304"/>
    <cellStyle name="常规 5 4" xfId="305"/>
    <cellStyle name="常规 5 5" xfId="306"/>
    <cellStyle name="常规 6" xfId="307"/>
    <cellStyle name="常规 6 2" xfId="308"/>
    <cellStyle name="常规 6 2 2" xfId="309"/>
    <cellStyle name="常规 6 2 3" xfId="310"/>
    <cellStyle name="常规 6 3" xfId="311"/>
    <cellStyle name="常规 6 4" xfId="312"/>
    <cellStyle name="常规 6 5" xfId="313"/>
    <cellStyle name="常规 6_附表1-5（0807）" xfId="314"/>
    <cellStyle name="常规 7" xfId="315"/>
    <cellStyle name="常规 7 2" xfId="316"/>
    <cellStyle name="常规 7 2 2" xfId="317"/>
    <cellStyle name="常规 7 2 3" xfId="318"/>
    <cellStyle name="常规 7 2_附表1-5（0807）" xfId="319"/>
    <cellStyle name="常规 7 3" xfId="320"/>
    <cellStyle name="常规 7 4" xfId="321"/>
    <cellStyle name="常规 7 5" xfId="322"/>
    <cellStyle name="常规 7_附表1-5（0807）" xfId="323"/>
    <cellStyle name="常规 8" xfId="324"/>
    <cellStyle name="常规 8 2" xfId="325"/>
    <cellStyle name="常规 8 3" xfId="326"/>
    <cellStyle name="常规 8 4" xfId="327"/>
    <cellStyle name="常规 8 5" xfId="328"/>
    <cellStyle name="常规 8_报 预算   行政政法处(1)" xfId="329"/>
    <cellStyle name="常规 9" xfId="330"/>
    <cellStyle name="常规_04-分类改革-预算表" xfId="331"/>
    <cellStyle name="常规_04-分类改革-预算表 2" xfId="332"/>
    <cellStyle name="强调文字颜色 1" xfId="333"/>
    <cellStyle name="强调文字颜色 1 2" xfId="334"/>
    <cellStyle name="强调文字颜色 1 2 2" xfId="335"/>
    <cellStyle name="强调文字颜色 1 2 2 2" xfId="336"/>
    <cellStyle name="强调文字颜色 1 2 2 3" xfId="337"/>
    <cellStyle name="强调文字颜色 1 2 3" xfId="338"/>
    <cellStyle name="强调文字颜色 1 3" xfId="339"/>
    <cellStyle name="强调文字颜色 2" xfId="340"/>
    <cellStyle name="强调文字颜色 2 2" xfId="341"/>
    <cellStyle name="强调文字颜色 2 2 2" xfId="342"/>
    <cellStyle name="强调文字颜色 2 2 2 2" xfId="343"/>
    <cellStyle name="强调文字颜色 2 2 2 3" xfId="344"/>
    <cellStyle name="强调文字颜色 2 2 3" xfId="345"/>
    <cellStyle name="强调文字颜色 2 3" xfId="346"/>
    <cellStyle name="强调文字颜色 3" xfId="347"/>
    <cellStyle name="强调文字颜色 3 2" xfId="348"/>
    <cellStyle name="强调文字颜色 3 2 2" xfId="349"/>
    <cellStyle name="强调文字颜色 3 2 2 2" xfId="350"/>
    <cellStyle name="强调文字颜色 3 2 2 3" xfId="351"/>
    <cellStyle name="强调文字颜色 3 2 3" xfId="352"/>
    <cellStyle name="强调文字颜色 3 3" xfId="353"/>
    <cellStyle name="强调文字颜色 4" xfId="354"/>
    <cellStyle name="强调文字颜色 4 2" xfId="355"/>
    <cellStyle name="强调文字颜色 4 2 2" xfId="356"/>
    <cellStyle name="强调文字颜色 4 2 2 2" xfId="357"/>
    <cellStyle name="强调文字颜色 4 2 2 3" xfId="358"/>
    <cellStyle name="强调文字颜色 4 2 3" xfId="359"/>
    <cellStyle name="强调文字颜色 4 3" xfId="360"/>
    <cellStyle name="强调文字颜色 5" xfId="361"/>
    <cellStyle name="强调文字颜色 5 2" xfId="362"/>
    <cellStyle name="强调文字颜色 5 2 2" xfId="363"/>
    <cellStyle name="强调文字颜色 5 2 2 2" xfId="364"/>
    <cellStyle name="强调文字颜色 5 2 2 3" xfId="365"/>
    <cellStyle name="强调文字颜色 5 2 3" xfId="366"/>
    <cellStyle name="强调文字颜色 5 3" xfId="367"/>
    <cellStyle name="强调文字颜色 6" xfId="368"/>
    <cellStyle name="强调文字颜色 6 2" xfId="369"/>
    <cellStyle name="强调文字颜色 6 2 2" xfId="370"/>
    <cellStyle name="强调文字颜色 6 2 2 2" xfId="371"/>
    <cellStyle name="强调文字颜色 6 2 2 3" xfId="372"/>
    <cellStyle name="强调文字颜色 6 2 3" xfId="373"/>
    <cellStyle name="强调文字颜色 6 3" xfId="374"/>
    <cellStyle name="标题" xfId="375"/>
    <cellStyle name="标题 1" xfId="376"/>
    <cellStyle name="标题 1 2" xfId="377"/>
    <cellStyle name="标题 1 2 2" xfId="378"/>
    <cellStyle name="标题 1 2 2 2" xfId="379"/>
    <cellStyle name="标题 1 2 2 3" xfId="380"/>
    <cellStyle name="标题 1 2 3" xfId="381"/>
    <cellStyle name="标题 1 3" xfId="382"/>
    <cellStyle name="标题 2" xfId="383"/>
    <cellStyle name="标题 2 2" xfId="384"/>
    <cellStyle name="标题 2 2 2" xfId="385"/>
    <cellStyle name="标题 2 2 2 2" xfId="386"/>
    <cellStyle name="标题 2 2 2 3" xfId="387"/>
    <cellStyle name="标题 2 2 3" xfId="388"/>
    <cellStyle name="标题 2 3" xfId="389"/>
    <cellStyle name="标题 3" xfId="390"/>
    <cellStyle name="标题 3 2" xfId="391"/>
    <cellStyle name="标题 3 2 2" xfId="392"/>
    <cellStyle name="标题 3 2 2 2" xfId="393"/>
    <cellStyle name="标题 3 2 2 3" xfId="394"/>
    <cellStyle name="标题 3 2 3" xfId="395"/>
    <cellStyle name="标题 3 3" xfId="396"/>
    <cellStyle name="标题 4" xfId="397"/>
    <cellStyle name="标题 4 2" xfId="398"/>
    <cellStyle name="标题 4 2 2" xfId="399"/>
    <cellStyle name="标题 4 2 2 2" xfId="400"/>
    <cellStyle name="标题 4 2 2 3" xfId="401"/>
    <cellStyle name="标题 4 2 3" xfId="402"/>
    <cellStyle name="标题 4 3" xfId="403"/>
    <cellStyle name="标题 5" xfId="404"/>
    <cellStyle name="标题 5 2" xfId="405"/>
    <cellStyle name="标题 5 2 2" xfId="406"/>
    <cellStyle name="标题 5 2 3" xfId="407"/>
    <cellStyle name="标题 5 3" xfId="408"/>
    <cellStyle name="标题 6" xfId="409"/>
    <cellStyle name="样式 1" xfId="410"/>
    <cellStyle name="检查单元格" xfId="411"/>
    <cellStyle name="检查单元格 2" xfId="412"/>
    <cellStyle name="检查单元格 2 2" xfId="413"/>
    <cellStyle name="检查单元格 2 2 2" xfId="414"/>
    <cellStyle name="检查单元格 2 2 3" xfId="415"/>
    <cellStyle name="检查单元格 2 3" xfId="416"/>
    <cellStyle name="检查单元格 3" xfId="417"/>
    <cellStyle name="汇总" xfId="418"/>
    <cellStyle name="汇总 2" xfId="419"/>
    <cellStyle name="汇总 2 2" xfId="420"/>
    <cellStyle name="汇总 2 2 2" xfId="421"/>
    <cellStyle name="汇总 2 2 3" xfId="422"/>
    <cellStyle name="汇总 2 3" xfId="423"/>
    <cellStyle name="汇总 3" xfId="424"/>
    <cellStyle name="注释" xfId="425"/>
    <cellStyle name="注释 2" xfId="426"/>
    <cellStyle name="注释 2 2" xfId="427"/>
    <cellStyle name="注释 2 2 2" xfId="428"/>
    <cellStyle name="注释 2 2 3" xfId="429"/>
    <cellStyle name="注释 2 3" xfId="430"/>
    <cellStyle name="注释 2 4" xfId="431"/>
    <cellStyle name="注释 3" xfId="432"/>
    <cellStyle name="解释性文本" xfId="433"/>
    <cellStyle name="解释性文本 2" xfId="434"/>
    <cellStyle name="解释性文本 2 2" xfId="435"/>
    <cellStyle name="解释性文本 2 2 2" xfId="436"/>
    <cellStyle name="解释性文本 2 2 3" xfId="437"/>
    <cellStyle name="解释性文本 2 3" xfId="438"/>
    <cellStyle name="解释性文本 3" xfId="439"/>
    <cellStyle name="警告文本" xfId="440"/>
    <cellStyle name="警告文本 2" xfId="441"/>
    <cellStyle name="警告文本 2 2" xfId="442"/>
    <cellStyle name="警告文本 2 2 2" xfId="443"/>
    <cellStyle name="警告文本 2 2 3" xfId="444"/>
    <cellStyle name="警告文本 2 3" xfId="445"/>
    <cellStyle name="警告文本 3" xfId="446"/>
    <cellStyle name="计算" xfId="447"/>
    <cellStyle name="计算 2" xfId="448"/>
    <cellStyle name="计算 2 2" xfId="449"/>
    <cellStyle name="计算 2 2 2" xfId="450"/>
    <cellStyle name="计算 2 2 3" xfId="451"/>
    <cellStyle name="计算 2 3" xfId="452"/>
    <cellStyle name="计算 3" xfId="453"/>
    <cellStyle name="货币[0] 2" xfId="454"/>
    <cellStyle name="货币[0] 3" xfId="455"/>
    <cellStyle name="输入" xfId="456"/>
    <cellStyle name="输入 2" xfId="457"/>
    <cellStyle name="输入 2 2" xfId="458"/>
    <cellStyle name="输入 2 2 2" xfId="459"/>
    <cellStyle name="输入 2 2 3" xfId="460"/>
    <cellStyle name="输入 2 3" xfId="461"/>
    <cellStyle name="输入 3" xfId="462"/>
    <cellStyle name="输出" xfId="463"/>
    <cellStyle name="输出 2" xfId="464"/>
    <cellStyle name="输出 2 2" xfId="465"/>
    <cellStyle name="输出 2 2 2" xfId="466"/>
    <cellStyle name="输出 2 2 3" xfId="467"/>
    <cellStyle name="输出 2 3" xfId="468"/>
    <cellStyle name="输出 3" xfId="469"/>
    <cellStyle name="适中" xfId="470"/>
    <cellStyle name="适中 2" xfId="471"/>
    <cellStyle name="适中 2 2" xfId="472"/>
    <cellStyle name="适中 2 2 2" xfId="473"/>
    <cellStyle name="适中 2 2 3" xfId="474"/>
    <cellStyle name="适中 2 3" xfId="475"/>
    <cellStyle name="适中 3" xfId="476"/>
    <cellStyle name="链接单元格" xfId="477"/>
    <cellStyle name="链接单元格 2" xfId="478"/>
    <cellStyle name="链接单元格 2 2" xfId="479"/>
    <cellStyle name="链接单元格 2 2 2" xfId="480"/>
    <cellStyle name="链接单元格 2 2 3" xfId="481"/>
    <cellStyle name="链接单元格 2 3" xfId="482"/>
    <cellStyle name="链接单元格 3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24"/>
    <col collapsed="false" customWidth="true" hidden="false" outlineLevel="0" max="3" min="3" style="1" width="33.62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299.29</v>
      </c>
      <c r="C6" s="10" t="s">
        <v>9</v>
      </c>
      <c r="D6" s="12" t="n">
        <v>299.29</v>
      </c>
    </row>
    <row r="7" customFormat="false" ht="36.6" hidden="false" customHeight="true" outlineLevel="0" collapsed="false">
      <c r="A7" s="10"/>
      <c r="B7" s="11"/>
      <c r="C7" s="10" t="s">
        <v>10</v>
      </c>
      <c r="D7" s="11" t="n">
        <v>120.72</v>
      </c>
    </row>
    <row r="8" customFormat="false" ht="36.6" hidden="false" customHeight="true" outlineLevel="0" collapsed="false">
      <c r="A8" s="10" t="s">
        <v>11</v>
      </c>
      <c r="B8" s="11"/>
      <c r="C8" s="10" t="s">
        <v>12</v>
      </c>
      <c r="D8" s="11" t="n">
        <v>149.8</v>
      </c>
    </row>
    <row r="9" customFormat="false" ht="36.6" hidden="false" customHeight="true" outlineLevel="0" collapsed="false">
      <c r="A9" s="10"/>
      <c r="B9" s="11"/>
      <c r="C9" s="10" t="s">
        <v>13</v>
      </c>
      <c r="D9" s="11"/>
    </row>
    <row r="10" customFormat="false" ht="36.6" hidden="false" customHeight="true" outlineLevel="0" collapsed="false">
      <c r="A10" s="10" t="s">
        <v>14</v>
      </c>
      <c r="B10" s="11"/>
      <c r="C10" s="10" t="s">
        <v>15</v>
      </c>
      <c r="D10" s="11" t="n">
        <v>28.77</v>
      </c>
    </row>
    <row r="11" customFormat="false" ht="36.6" hidden="false" customHeight="true" outlineLevel="0" collapsed="false">
      <c r="A11" s="10"/>
      <c r="B11" s="11"/>
      <c r="C11" s="10"/>
      <c r="D11" s="11"/>
    </row>
    <row r="12" customFormat="false" ht="36.6" hidden="false" customHeight="true" outlineLevel="0" collapsed="false">
      <c r="A12" s="10" t="s">
        <v>16</v>
      </c>
      <c r="B12" s="11"/>
      <c r="C12" s="10" t="s">
        <v>17</v>
      </c>
      <c r="D12" s="11"/>
    </row>
    <row r="13" customFormat="false" ht="36.6" hidden="false" customHeight="true" outlineLevel="0" collapsed="false">
      <c r="A13" s="10"/>
      <c r="B13" s="11"/>
      <c r="C13" s="10"/>
      <c r="D13" s="13"/>
    </row>
    <row r="14" customFormat="false" ht="36.6" hidden="false" customHeight="true" outlineLevel="0" collapsed="false">
      <c r="A14" s="10" t="s">
        <v>18</v>
      </c>
      <c r="B14" s="11"/>
      <c r="C14" s="10"/>
      <c r="D14" s="13"/>
    </row>
    <row r="15" customFormat="false" ht="36.6" hidden="false" customHeight="true" outlineLevel="0" collapsed="false">
      <c r="A15" s="10"/>
      <c r="B15" s="11"/>
      <c r="C15" s="10"/>
      <c r="D15" s="13"/>
    </row>
    <row r="16" customFormat="false" ht="36.6" hidden="false" customHeight="true" outlineLevel="0" collapsed="false">
      <c r="A16" s="10"/>
      <c r="B16" s="11"/>
      <c r="C16" s="10"/>
      <c r="D16" s="13"/>
    </row>
    <row r="17" customFormat="false" ht="36.6" hidden="false" customHeight="true" outlineLevel="0" collapsed="false">
      <c r="A17" s="14"/>
      <c r="B17" s="15"/>
      <c r="C17" s="14"/>
      <c r="D17" s="16"/>
    </row>
    <row r="18" customFormat="false" ht="36.6" hidden="false" customHeight="true" outlineLevel="0" collapsed="false">
      <c r="A18" s="17" t="s">
        <v>19</v>
      </c>
      <c r="B18" s="11" t="n">
        <f aca="false">SUM(B6:B17)</f>
        <v>299.29</v>
      </c>
      <c r="C18" s="17" t="s">
        <v>20</v>
      </c>
      <c r="D18" s="18" t="n">
        <f aca="false">SUM(D7:D17)</f>
        <v>299.29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550694444444445" top="1.25972222222222" bottom="0.66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8.74"/>
    <col collapsed="false" customWidth="true" hidden="false" outlineLevel="0" max="3" min="3" style="1" width="26.24"/>
    <col collapsed="false" customWidth="true" hidden="false" outlineLevel="0" max="4" min="4" style="1" width="28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19" t="s">
        <v>21</v>
      </c>
      <c r="B1" s="20"/>
      <c r="C1" s="21"/>
      <c r="D1" s="21"/>
    </row>
    <row r="2" s="6" customFormat="true" ht="34.15" hidden="false" customHeight="true" outlineLevel="0" collapsed="false">
      <c r="A2" s="5" t="s">
        <v>22</v>
      </c>
      <c r="B2" s="5"/>
      <c r="C2" s="5"/>
      <c r="D2" s="5"/>
    </row>
    <row r="3" customFormat="false" ht="14.25" hidden="false" customHeight="false" outlineLevel="0" collapsed="false">
      <c r="A3" s="22"/>
      <c r="B3" s="22"/>
      <c r="C3" s="22"/>
      <c r="D3" s="22"/>
    </row>
    <row r="4" customFormat="false" ht="14.25" hidden="false" customHeight="false" outlineLevel="0" collapsed="false">
      <c r="A4" s="23" t="s">
        <v>23</v>
      </c>
      <c r="B4" s="22"/>
      <c r="C4" s="22"/>
      <c r="D4" s="24" t="s">
        <v>2</v>
      </c>
    </row>
    <row r="5" customFormat="false" ht="19.9" hidden="false" customHeight="true" outlineLevel="0" collapsed="false">
      <c r="A5" s="25" t="s">
        <v>24</v>
      </c>
      <c r="B5" s="25" t="s">
        <v>25</v>
      </c>
      <c r="C5" s="25" t="s">
        <v>26</v>
      </c>
      <c r="D5" s="25" t="s">
        <v>27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201</v>
      </c>
      <c r="B7" s="27" t="s">
        <v>28</v>
      </c>
      <c r="C7" s="28" t="n">
        <f aca="false">SUM(C8:C12)</f>
        <v>299.29</v>
      </c>
      <c r="D7" s="29"/>
    </row>
    <row r="8" customFormat="false" ht="23.45" hidden="false" customHeight="true" outlineLevel="0" collapsed="false">
      <c r="A8" s="30" t="n">
        <v>2010101</v>
      </c>
      <c r="B8" s="31" t="s">
        <v>29</v>
      </c>
      <c r="C8" s="28" t="n">
        <v>81.59</v>
      </c>
      <c r="D8" s="28"/>
    </row>
    <row r="9" customFormat="false" ht="23.45" hidden="false" customHeight="true" outlineLevel="0" collapsed="false">
      <c r="A9" s="32" t="n">
        <v>2011005</v>
      </c>
      <c r="B9" s="33" t="s">
        <v>30</v>
      </c>
      <c r="C9" s="28" t="n">
        <v>73.2</v>
      </c>
      <c r="D9" s="28"/>
    </row>
    <row r="10" customFormat="false" ht="23.45" hidden="false" customHeight="true" outlineLevel="0" collapsed="false">
      <c r="A10" s="32" t="n">
        <v>2011006</v>
      </c>
      <c r="B10" s="33" t="s">
        <v>31</v>
      </c>
      <c r="C10" s="28" t="n">
        <v>60</v>
      </c>
      <c r="D10" s="28"/>
    </row>
    <row r="11" customFormat="false" ht="23.45" hidden="false" customHeight="true" outlineLevel="0" collapsed="false">
      <c r="A11" s="32" t="n">
        <v>2011099</v>
      </c>
      <c r="B11" s="33" t="s">
        <v>32</v>
      </c>
      <c r="C11" s="28" t="n">
        <v>44.5</v>
      </c>
      <c r="D11" s="28"/>
    </row>
    <row r="12" customFormat="false" ht="23.45" hidden="false" customHeight="true" outlineLevel="0" collapsed="false">
      <c r="A12" s="32" t="n">
        <v>2011002</v>
      </c>
      <c r="B12" s="33" t="s">
        <v>33</v>
      </c>
      <c r="C12" s="28" t="n">
        <v>40</v>
      </c>
      <c r="D12" s="28"/>
    </row>
    <row r="13" customFormat="false" ht="23.45" hidden="false" customHeight="true" outlineLevel="0" collapsed="false">
      <c r="A13" s="32"/>
      <c r="B13" s="32"/>
      <c r="D13" s="28"/>
    </row>
    <row r="14" customFormat="false" ht="23.45" hidden="false" customHeight="true" outlineLevel="0" collapsed="false">
      <c r="A14" s="32"/>
      <c r="B14" s="32"/>
      <c r="C14" s="28"/>
      <c r="D14" s="28"/>
    </row>
    <row r="15" customFormat="false" ht="23.45" hidden="false" customHeight="true" outlineLevel="0" collapsed="false">
      <c r="A15" s="28"/>
      <c r="B15" s="28"/>
      <c r="C15" s="28"/>
      <c r="D15" s="28"/>
    </row>
    <row r="16" customFormat="false" ht="23.45" hidden="false" customHeight="true" outlineLevel="0" collapsed="false">
      <c r="A16" s="28"/>
      <c r="B16" s="28"/>
      <c r="C16" s="28"/>
      <c r="D16" s="28"/>
    </row>
    <row r="17" customFormat="false" ht="23.45" hidden="false" customHeight="true" outlineLevel="0" collapsed="false">
      <c r="A17" s="28"/>
      <c r="B17" s="28"/>
      <c r="C17" s="28"/>
      <c r="D17" s="28"/>
    </row>
    <row r="18" customFormat="false" ht="23.45" hidden="false" customHeight="true" outlineLevel="0" collapsed="false">
      <c r="A18" s="28"/>
      <c r="B18" s="28"/>
      <c r="C18" s="28"/>
      <c r="D18" s="28"/>
    </row>
    <row r="19" customFormat="false" ht="23.45" hidden="false" customHeight="true" outlineLevel="0" collapsed="false">
      <c r="A19" s="28"/>
      <c r="B19" s="28"/>
      <c r="C19" s="28"/>
      <c r="D19" s="28"/>
    </row>
    <row r="20" customFormat="false" ht="23.45" hidden="false" customHeight="true" outlineLevel="0" collapsed="false">
      <c r="A20" s="28"/>
      <c r="B20" s="28"/>
      <c r="C20" s="28"/>
      <c r="D20" s="28"/>
    </row>
    <row r="21" customFormat="false" ht="23.45" hidden="false" customHeight="true" outlineLevel="0" collapsed="false">
      <c r="A21" s="28"/>
      <c r="B21" s="28"/>
      <c r="C21" s="28"/>
      <c r="D21" s="28"/>
    </row>
    <row r="22" customFormat="false" ht="23.45" hidden="false" customHeight="true" outlineLevel="0" collapsed="false">
      <c r="A22" s="28"/>
      <c r="B22" s="34" t="s">
        <v>34</v>
      </c>
      <c r="C22" s="28" t="n">
        <f aca="false">SUM(C8:C21)</f>
        <v>299.29</v>
      </c>
      <c r="D22" s="28"/>
    </row>
    <row r="23" customFormat="false" ht="14.25" hidden="false" customHeight="false" outlineLevel="0" collapsed="false">
      <c r="A23" s="35"/>
      <c r="B23" s="35"/>
      <c r="C23" s="35"/>
      <c r="D23" s="35"/>
    </row>
    <row r="24" customFormat="false" ht="14.25" hidden="false" customHeight="false" outlineLevel="0" collapsed="false">
      <c r="A24" s="36" t="s">
        <v>35</v>
      </c>
      <c r="B24" s="36"/>
      <c r="C24" s="36"/>
      <c r="D24" s="36"/>
    </row>
    <row r="25" customFormat="false" ht="14.25" hidden="false" customHeight="true" outlineLevel="0" collapsed="false">
      <c r="A25" s="37" t="s">
        <v>36</v>
      </c>
      <c r="B25" s="37"/>
      <c r="C25" s="37"/>
      <c r="D25" s="37"/>
    </row>
  </sheetData>
  <mergeCells count="7">
    <mergeCell ref="A2:D2"/>
    <mergeCell ref="A5:A6"/>
    <mergeCell ref="B5:B6"/>
    <mergeCell ref="C5:C6"/>
    <mergeCell ref="D5:D6"/>
    <mergeCell ref="A24:D24"/>
    <mergeCell ref="A25:D25"/>
  </mergeCells>
  <printOptions headings="false" gridLines="false" gridLinesSet="true" horizontalCentered="true" verticalCentered="false"/>
  <pageMargins left="0.708333333333333" right="0.550694444444445" top="1.25972222222222" bottom="0.66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5" min="2" style="0" width="15.62"/>
  </cols>
  <sheetData>
    <row r="1" customFormat="false" ht="39.6" hidden="false" customHeight="true" outlineLevel="0" collapsed="false">
      <c r="A1" s="38" t="s">
        <v>37</v>
      </c>
    </row>
    <row r="2" s="40" customFormat="true" ht="35.45" hidden="false" customHeight="true" outlineLevel="0" collapsed="false">
      <c r="A2" s="39" t="s">
        <v>38</v>
      </c>
      <c r="B2" s="39"/>
      <c r="C2" s="39"/>
      <c r="D2" s="39"/>
      <c r="E2" s="39"/>
    </row>
    <row r="3" s="42" customFormat="true" ht="30" hidden="false" customHeight="true" outlineLevel="0" collapsed="false">
      <c r="A3" s="41"/>
      <c r="D3" s="43" t="s">
        <v>2</v>
      </c>
      <c r="E3" s="43"/>
    </row>
    <row r="4" s="46" customFormat="true" ht="42.75" hidden="false" customHeight="true" outlineLevel="0" collapsed="false">
      <c r="A4" s="44" t="s">
        <v>39</v>
      </c>
      <c r="B4" s="44" t="s">
        <v>40</v>
      </c>
      <c r="C4" s="44"/>
      <c r="D4" s="45" t="s">
        <v>41</v>
      </c>
      <c r="E4" s="45"/>
    </row>
    <row r="5" s="46" customFormat="true" ht="48" hidden="false" customHeight="true" outlineLevel="0" collapsed="false">
      <c r="A5" s="44"/>
      <c r="B5" s="47" t="s">
        <v>42</v>
      </c>
      <c r="C5" s="44" t="s">
        <v>43</v>
      </c>
      <c r="D5" s="44" t="s">
        <v>44</v>
      </c>
      <c r="E5" s="44" t="s">
        <v>43</v>
      </c>
    </row>
    <row r="6" s="46" customFormat="true" ht="27.75" hidden="false" customHeight="true" outlineLevel="0" collapsed="false">
      <c r="A6" s="44" t="s">
        <v>45</v>
      </c>
      <c r="B6" s="47"/>
      <c r="C6" s="47"/>
      <c r="D6" s="47"/>
      <c r="E6" s="47"/>
    </row>
    <row r="7" s="46" customFormat="true" ht="27.75" hidden="false" customHeight="true" outlineLevel="0" collapsed="false">
      <c r="A7" s="48" t="s">
        <v>46</v>
      </c>
      <c r="B7" s="47" t="n">
        <v>0</v>
      </c>
      <c r="C7" s="47" t="n">
        <v>0</v>
      </c>
      <c r="D7" s="47"/>
      <c r="E7" s="47"/>
    </row>
    <row r="8" s="46" customFormat="true" ht="27.75" hidden="false" customHeight="true" outlineLevel="0" collapsed="false">
      <c r="A8" s="48" t="s">
        <v>47</v>
      </c>
      <c r="B8" s="47" t="n">
        <v>1</v>
      </c>
      <c r="C8" s="49" t="n">
        <v>0</v>
      </c>
      <c r="D8" s="47"/>
      <c r="E8" s="47"/>
    </row>
    <row r="9" s="46" customFormat="true" ht="27.75" hidden="false" customHeight="true" outlineLevel="0" collapsed="false">
      <c r="A9" s="48" t="s">
        <v>48</v>
      </c>
      <c r="B9" s="47" t="n">
        <v>9.6</v>
      </c>
      <c r="C9" s="49" t="n">
        <v>-0.04</v>
      </c>
      <c r="D9" s="47"/>
      <c r="E9" s="47"/>
    </row>
    <row r="10" s="46" customFormat="true" ht="27.75" hidden="false" customHeight="true" outlineLevel="0" collapsed="false">
      <c r="A10" s="48" t="s">
        <v>49</v>
      </c>
      <c r="B10" s="47" t="n">
        <v>0</v>
      </c>
      <c r="C10" s="47" t="n">
        <v>0</v>
      </c>
      <c r="D10" s="47"/>
      <c r="E10" s="47"/>
    </row>
  </sheetData>
  <mergeCells count="5">
    <mergeCell ref="A2:E2"/>
    <mergeCell ref="D3:E3"/>
    <mergeCell ref="A4:A5"/>
    <mergeCell ref="B4:C4"/>
    <mergeCell ref="D4:E4"/>
  </mergeCells>
  <printOptions headings="false" gridLines="false" gridLinesSet="true" horizontalCentered="true" verticalCentered="false"/>
  <pageMargins left="0.708333333333333" right="0.708333333333333" top="1.10208333333333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小鸟依人</cp:lastModifiedBy>
  <cp:lastPrinted>2014-09-17T08:29:53Z</cp:lastPrinted>
  <dcterms:modified xsi:type="dcterms:W3CDTF">2016-02-16T07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