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4" sheetId="4" state="visible" r:id="rId5"/>
    <sheet name="部门一般公共预算拨款支出预算表5" sheetId="5" state="visible" r:id="rId6"/>
    <sheet name="部门一般公共预算基本支出经济分类情况表6" sheetId="6" state="visible" r:id="rId7"/>
    <sheet name="一般公共预算“三公”经费支出预算表7" sheetId="7" state="visible" r:id="rId8"/>
    <sheet name="部门预算(政府性基金财政拨款支出表)8" sheetId="8" state="visible" r:id="rId9"/>
  </sheets>
  <externalReferences>
    <externalReference r:id="rId10"/>
  </externalReferences>
  <definedNames>
    <definedName function="false" hidden="false" localSheetId="2" name="_xlnm.Print_Area" vbProcedure="false">支出总表3!$A$1:$Q$16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22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5" name="_xlnm.Print_Area" vbProcedure="false">部门一般公共预算基本支出经济分类情况表6!$A$1:$B$58</definedName>
    <definedName function="false" hidden="false" localSheetId="5" name="_xlnm.Print_Titles" vbProcedure="false">部门一般公共预算基本支出经济分类情况表6!$4:$4</definedName>
    <definedName function="false" hidden="false" localSheetId="4" name="_xlnm.Print_Area" vbProcedure="false">部门一般公共预算拨款支出预算表5!$A$1:$E$26</definedName>
    <definedName function="false" hidden="false" name="Excel_BuiltIn_Print_Area" vbProcedure="false">#REF!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区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区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区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中央财政转移支付补助</t>
  </si>
  <si>
    <t xml:space="preserve">区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公共安全支出</t>
  </si>
  <si>
    <t xml:space="preserve"> 司法</t>
  </si>
  <si>
    <r>
      <rPr>
        <sz val="11"/>
        <color rgb="FF000000"/>
        <rFont val="Noto Sans"/>
        <family val="2"/>
      </rPr>
      <t xml:space="preserve">  行政运行（司法</t>
    </r>
    <r>
      <rPr>
        <sz val="11"/>
        <color rgb="FF000000"/>
        <rFont val="宋体"/>
        <family val="0"/>
        <charset val="134"/>
      </rPr>
      <t xml:space="preserve">)</t>
    </r>
  </si>
  <si>
    <t xml:space="preserve">  基层司法业务</t>
  </si>
  <si>
    <t xml:space="preserve">  普法宣传</t>
  </si>
  <si>
    <t xml:space="preserve">  律师公证管理</t>
  </si>
  <si>
    <t xml:space="preserve">  法律援助</t>
  </si>
  <si>
    <t xml:space="preserve">  社区矫正</t>
  </si>
  <si>
    <t xml:space="preserve">  其他司法支出</t>
  </si>
  <si>
    <t xml:space="preserve">社会保障和就业支出</t>
  </si>
  <si>
    <t xml:space="preserve"> 行政事业单位离退休</t>
  </si>
  <si>
    <t xml:space="preserve">   机关事业单位基本养老保险缴费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        其中：离退休公务费</t>
  </si>
  <si>
    <t xml:space="preserve">三、财政代管资金拨款</t>
  </si>
  <si>
    <t xml:space="preserve">四、财政专户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项目支出</t>
  </si>
  <si>
    <t xml:space="preserve">公共安全</t>
  </si>
  <si>
    <t xml:space="preserve">司法</t>
  </si>
  <si>
    <t xml:space="preserve">行政运行（司法）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社区矫正</t>
  </si>
  <si>
    <t xml:space="preserve">其他司法支出</t>
  </si>
  <si>
    <t xml:space="preserve">行政事业单位离退休</t>
  </si>
  <si>
    <t xml:space="preserve">机关事业单位基本养老保险缴费</t>
  </si>
  <si>
    <t xml:space="preserve">医疗保障</t>
  </si>
  <si>
    <t xml:space="preserve">行政单位医疗</t>
  </si>
  <si>
    <t xml:space="preserve">事业单位医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部门政府性基金拨款支出预算表</t>
  </si>
  <si>
    <t xml:space="preserve">年度：</t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0.00_);[RED]\(0.00\)"/>
    <numFmt numFmtId="190" formatCode="#,##0.0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8"/>
      <name val="方正小标宋简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5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6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0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3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23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_2.收入预算总表" xfId="25"/>
    <cellStyle name="20% - 强调文字颜色 1 2 3" xfId="26"/>
    <cellStyle name="20% - 强调文字颜色 1 2 4" xfId="27"/>
    <cellStyle name="20% - 强调文字颜色 1 2 5" xfId="28"/>
    <cellStyle name="20% - 强调文字颜色 1 2_2.收入预算总表" xfId="29"/>
    <cellStyle name="20% - 强调文字颜色 1 3" xfId="30"/>
    <cellStyle name="20% - 强调文字颜色 1 3 2" xfId="31"/>
    <cellStyle name="20% - 强调文字颜色 1 3 3" xfId="32"/>
    <cellStyle name="20% - 强调文字颜色 1 4" xfId="33"/>
    <cellStyle name="20% - 强调文字颜色 1 4 2" xfId="34"/>
    <cellStyle name="20% - 强调文字颜色 1 4_2.收入预算总表" xfId="35"/>
    <cellStyle name="20% - 强调文字颜色 1_2.收入预算总表" xfId="36"/>
    <cellStyle name="20% - 强调文字颜色 2" xfId="37"/>
    <cellStyle name="20% - 强调文字颜色 2 2" xfId="38"/>
    <cellStyle name="20% - 强调文字颜色 2 2 2" xfId="39"/>
    <cellStyle name="20% - 强调文字颜色 2 2 2 2" xfId="40"/>
    <cellStyle name="20% - 强调文字颜色 2 2 2 3" xfId="41"/>
    <cellStyle name="20% - 强调文字颜色 2 2 2_2.收入预算总表" xfId="42"/>
    <cellStyle name="20% - 强调文字颜色 2 2 3" xfId="43"/>
    <cellStyle name="20% - 强调文字颜色 2 2 4" xfId="44"/>
    <cellStyle name="20% - 强调文字颜色 2 2 5" xfId="45"/>
    <cellStyle name="20% - 强调文字颜色 2 2_2.收入预算总表" xfId="46"/>
    <cellStyle name="20% - 强调文字颜色 2 3" xfId="47"/>
    <cellStyle name="20% - 强调文字颜色 2 3 2" xfId="48"/>
    <cellStyle name="20% - 强调文字颜色 2 3 3" xfId="49"/>
    <cellStyle name="20% - 强调文字颜色 2 4" xfId="50"/>
    <cellStyle name="20% - 强调文字颜色 2 4 2" xfId="51"/>
    <cellStyle name="20% - 强调文字颜色 2 4_2.收入预算总表" xfId="52"/>
    <cellStyle name="20% - 强调文字颜色 2_2.收入预算总表" xfId="53"/>
    <cellStyle name="20% - 强调文字颜色 3" xfId="54"/>
    <cellStyle name="20% - 强调文字颜色 3 2" xfId="55"/>
    <cellStyle name="20% - 强调文字颜色 3 2 2" xfId="56"/>
    <cellStyle name="20% - 强调文字颜色 3 2 2 2" xfId="57"/>
    <cellStyle name="20% - 强调文字颜色 3 2 2 3" xfId="58"/>
    <cellStyle name="20% - 强调文字颜色 3 2 2_2.收入预算总表" xfId="59"/>
    <cellStyle name="20% - 强调文字颜色 3 2 3" xfId="60"/>
    <cellStyle name="20% - 强调文字颜色 3 2 4" xfId="61"/>
    <cellStyle name="20% - 强调文字颜色 3 2 5" xfId="62"/>
    <cellStyle name="20% - 强调文字颜色 3 2_2.收入预算总表" xfId="63"/>
    <cellStyle name="20% - 强调文字颜色 3 3" xfId="64"/>
    <cellStyle name="20% - 强调文字颜色 3 3 2" xfId="65"/>
    <cellStyle name="20% - 强调文字颜色 3 3 3" xfId="66"/>
    <cellStyle name="20% - 强调文字颜色 3 4" xfId="67"/>
    <cellStyle name="20% - 强调文字颜色 3 4 2" xfId="68"/>
    <cellStyle name="20% - 强调文字颜色 3 4_2.收入预算总表" xfId="69"/>
    <cellStyle name="20% - 强调文字颜色 3_2.收入预算总表" xfId="70"/>
    <cellStyle name="20% - 强调文字颜色 4" xfId="71"/>
    <cellStyle name="20% - 强调文字颜色 4 2" xfId="72"/>
    <cellStyle name="20% - 强调文字颜色 4 2 2" xfId="73"/>
    <cellStyle name="20% - 强调文字颜色 4 2 2 2" xfId="74"/>
    <cellStyle name="20% - 强调文字颜色 4 2 2 3" xfId="75"/>
    <cellStyle name="20% - 强调文字颜色 4 2 2_2.收入预算总表" xfId="76"/>
    <cellStyle name="20% - 强调文字颜色 4 2 3" xfId="77"/>
    <cellStyle name="20% - 强调文字颜色 4 2 4" xfId="78"/>
    <cellStyle name="20% - 强调文字颜色 4 2 5" xfId="79"/>
    <cellStyle name="20% - 强调文字颜色 4 2_2.收入预算总表" xfId="80"/>
    <cellStyle name="20% - 强调文字颜色 4 3" xfId="81"/>
    <cellStyle name="20% - 强调文字颜色 4 3 2" xfId="82"/>
    <cellStyle name="20% - 强调文字颜色 4 3 3" xfId="83"/>
    <cellStyle name="20% - 强调文字颜色 4 4" xfId="84"/>
    <cellStyle name="20% - 强调文字颜色 4 4 2" xfId="85"/>
    <cellStyle name="20% - 强调文字颜色 4 4_2.收入预算总表" xfId="86"/>
    <cellStyle name="20% - 强调文字颜色 4_2.收入预算总表" xfId="87"/>
    <cellStyle name="20% - 强调文字颜色 5" xfId="88"/>
    <cellStyle name="20% - 强调文字颜色 5 2" xfId="89"/>
    <cellStyle name="20% - 强调文字颜色 5 2 2" xfId="90"/>
    <cellStyle name="20% - 强调文字颜色 5 2 2 2" xfId="91"/>
    <cellStyle name="20% - 强调文字颜色 5 2 2 3" xfId="92"/>
    <cellStyle name="20% - 强调文字颜色 5 2 2_2.收入预算总表" xfId="93"/>
    <cellStyle name="20% - 强调文字颜色 5 2 3" xfId="94"/>
    <cellStyle name="20% - 强调文字颜色 5 2 4" xfId="95"/>
    <cellStyle name="20% - 强调文字颜色 5 2 5" xfId="96"/>
    <cellStyle name="20% - 强调文字颜色 5 2_2.收入预算总表" xfId="97"/>
    <cellStyle name="20% - 强调文字颜色 5 3" xfId="98"/>
    <cellStyle name="20% - 强调文字颜色 5 3 2" xfId="99"/>
    <cellStyle name="20% - 强调文字颜色 5 3 3" xfId="100"/>
    <cellStyle name="20% - 强调文字颜色 5 4" xfId="101"/>
    <cellStyle name="20% - 强调文字颜色 5 4 2" xfId="102"/>
    <cellStyle name="20% - 强调文字颜色 5 4_2.收入预算总表" xfId="103"/>
    <cellStyle name="20% - 强调文字颜色 5_2.收入预算总表" xfId="104"/>
    <cellStyle name="20% - 强调文字颜色 6" xfId="105"/>
    <cellStyle name="20% - 强调文字颜色 6 2" xfId="106"/>
    <cellStyle name="20% - 强调文字颜色 6 2 2" xfId="107"/>
    <cellStyle name="20% - 强调文字颜色 6 2 2 2" xfId="108"/>
    <cellStyle name="20% - 强调文字颜色 6 2 2 3" xfId="109"/>
    <cellStyle name="20% - 强调文字颜色 6 2 2_2.收入预算总表" xfId="110"/>
    <cellStyle name="20% - 强调文字颜色 6 2 3" xfId="111"/>
    <cellStyle name="20% - 强调文字颜色 6 2 4" xfId="112"/>
    <cellStyle name="20% - 强调文字颜色 6 2 5" xfId="113"/>
    <cellStyle name="20% - 强调文字颜色 6 2_2.收入预算总表" xfId="114"/>
    <cellStyle name="20% - 强调文字颜色 6 3" xfId="115"/>
    <cellStyle name="20% - 强调文字颜色 6 3 2" xfId="116"/>
    <cellStyle name="20% - 强调文字颜色 6 3 3" xfId="117"/>
    <cellStyle name="20% - 强调文字颜色 6 4" xfId="118"/>
    <cellStyle name="20% - 强调文字颜色 6 4 2" xfId="119"/>
    <cellStyle name="20% - 强调文字颜色 6 4_2.收入预算总表" xfId="120"/>
    <cellStyle name="20% - 强调文字颜色 6_2.收入预算总表" xfId="121"/>
    <cellStyle name="40% - 强调文字颜色 1" xfId="122"/>
    <cellStyle name="40% - 强调文字颜色 1 2" xfId="123"/>
    <cellStyle name="40% - 强调文字颜色 1 2 2" xfId="124"/>
    <cellStyle name="40% - 强调文字颜色 1 2 2 2" xfId="125"/>
    <cellStyle name="40% - 强调文字颜色 1 2 2 3" xfId="126"/>
    <cellStyle name="40% - 强调文字颜色 1 2 2_2.收入预算总表" xfId="127"/>
    <cellStyle name="40% - 强调文字颜色 1 2 3" xfId="128"/>
    <cellStyle name="40% - 强调文字颜色 1 2 4" xfId="129"/>
    <cellStyle name="40% - 强调文字颜色 1 2 5" xfId="130"/>
    <cellStyle name="40% - 强调文字颜色 1 2_2.收入预算总表" xfId="131"/>
    <cellStyle name="40% - 强调文字颜色 1 3" xfId="132"/>
    <cellStyle name="40% - 强调文字颜色 1 3 2" xfId="133"/>
    <cellStyle name="40% - 强调文字颜色 1 3 3" xfId="134"/>
    <cellStyle name="40% - 强调文字颜色 1 4" xfId="135"/>
    <cellStyle name="40% - 强调文字颜色 1 4 2" xfId="136"/>
    <cellStyle name="40% - 强调文字颜色 1 4_2.收入预算总表" xfId="137"/>
    <cellStyle name="40% - 强调文字颜色 1_2.收入预算总表" xfId="138"/>
    <cellStyle name="40% - 强调文字颜色 2" xfId="139"/>
    <cellStyle name="40% - 强调文字颜色 2 2" xfId="140"/>
    <cellStyle name="40% - 强调文字颜色 2 2 2" xfId="141"/>
    <cellStyle name="40% - 强调文字颜色 2 2 2 2" xfId="142"/>
    <cellStyle name="40% - 强调文字颜色 2 2 2 3" xfId="143"/>
    <cellStyle name="40% - 强调文字颜色 2 2 2_2.收入预算总表" xfId="144"/>
    <cellStyle name="40% - 强调文字颜色 2 2 3" xfId="145"/>
    <cellStyle name="40% - 强调文字颜色 2 2 4" xfId="146"/>
    <cellStyle name="40% - 强调文字颜色 2 2 5" xfId="147"/>
    <cellStyle name="40% - 强调文字颜色 2 2_2.收入预算总表" xfId="148"/>
    <cellStyle name="40% - 强调文字颜色 2 3" xfId="149"/>
    <cellStyle name="40% - 强调文字颜色 2 3 2" xfId="150"/>
    <cellStyle name="40% - 强调文字颜色 2 3 3" xfId="151"/>
    <cellStyle name="40% - 强调文字颜色 2 4" xfId="152"/>
    <cellStyle name="40% - 强调文字颜色 2 4 2" xfId="153"/>
    <cellStyle name="40% - 强调文字颜色 2 4_2.收入预算总表" xfId="154"/>
    <cellStyle name="40% - 强调文字颜色 2_2.收入预算总表" xfId="155"/>
    <cellStyle name="40% - 强调文字颜色 3" xfId="156"/>
    <cellStyle name="40% - 强调文字颜色 3 2" xfId="157"/>
    <cellStyle name="40% - 强调文字颜色 3 2 2" xfId="158"/>
    <cellStyle name="40% - 强调文字颜色 3 2 2 2" xfId="159"/>
    <cellStyle name="40% - 强调文字颜色 3 2 2 3" xfId="160"/>
    <cellStyle name="40% - 强调文字颜色 3 2 2_2.收入预算总表" xfId="161"/>
    <cellStyle name="40% - 强调文字颜色 3 2 3" xfId="162"/>
    <cellStyle name="40% - 强调文字颜色 3 2 4" xfId="163"/>
    <cellStyle name="40% - 强调文字颜色 3 2 5" xfId="164"/>
    <cellStyle name="40% - 强调文字颜色 3 2_2.收入预算总表" xfId="165"/>
    <cellStyle name="40% - 强调文字颜色 3 3" xfId="166"/>
    <cellStyle name="40% - 强调文字颜色 3 3 2" xfId="167"/>
    <cellStyle name="40% - 强调文字颜色 3 3 3" xfId="168"/>
    <cellStyle name="40% - 强调文字颜色 3 4" xfId="169"/>
    <cellStyle name="40% - 强调文字颜色 3 4 2" xfId="170"/>
    <cellStyle name="40% - 强调文字颜色 3 4_2.收入预算总表" xfId="171"/>
    <cellStyle name="40% - 强调文字颜色 3_2.收入预算总表" xfId="172"/>
    <cellStyle name="40% - 强调文字颜色 4" xfId="173"/>
    <cellStyle name="40% - 强调文字颜色 4 2" xfId="174"/>
    <cellStyle name="40% - 强调文字颜色 4 2 2" xfId="175"/>
    <cellStyle name="40% - 强调文字颜色 4 2 2 2" xfId="176"/>
    <cellStyle name="40% - 强调文字颜色 4 2 2 3" xfId="177"/>
    <cellStyle name="40% - 强调文字颜色 4 2 2_2.收入预算总表" xfId="178"/>
    <cellStyle name="40% - 强调文字颜色 4 2 3" xfId="179"/>
    <cellStyle name="40% - 强调文字颜色 4 2 4" xfId="180"/>
    <cellStyle name="40% - 强调文字颜色 4 2 5" xfId="181"/>
    <cellStyle name="40% - 强调文字颜色 4 2_2.收入预算总表" xfId="182"/>
    <cellStyle name="40% - 强调文字颜色 4 3" xfId="183"/>
    <cellStyle name="40% - 强调文字颜色 4 3 2" xfId="184"/>
    <cellStyle name="40% - 强调文字颜色 4 3 3" xfId="185"/>
    <cellStyle name="40% - 强调文字颜色 4 4" xfId="186"/>
    <cellStyle name="40% - 强调文字颜色 4 4 2" xfId="187"/>
    <cellStyle name="40% - 强调文字颜色 4 4_2.收入预算总表" xfId="188"/>
    <cellStyle name="40% - 强调文字颜色 4_2.收入预算总表" xfId="189"/>
    <cellStyle name="40% - 强调文字颜色 5" xfId="190"/>
    <cellStyle name="40% - 强调文字颜色 5 2" xfId="191"/>
    <cellStyle name="40% - 强调文字颜色 5 2 2" xfId="192"/>
    <cellStyle name="40% - 强调文字颜色 5 2 2 2" xfId="193"/>
    <cellStyle name="40% - 强调文字颜色 5 2 2 3" xfId="194"/>
    <cellStyle name="40% - 强调文字颜色 5 2 2_2.收入预算总表" xfId="195"/>
    <cellStyle name="40% - 强调文字颜色 5 2 3" xfId="196"/>
    <cellStyle name="40% - 强调文字颜色 5 2 4" xfId="197"/>
    <cellStyle name="40% - 强调文字颜色 5 2 5" xfId="198"/>
    <cellStyle name="40% - 强调文字颜色 5 2_2.收入预算总表" xfId="199"/>
    <cellStyle name="40% - 强调文字颜色 5 3" xfId="200"/>
    <cellStyle name="40% - 强调文字颜色 5 3 2" xfId="201"/>
    <cellStyle name="40% - 强调文字颜色 5 3 3" xfId="202"/>
    <cellStyle name="40% - 强调文字颜色 5 4" xfId="203"/>
    <cellStyle name="40% - 强调文字颜色 5 4 2" xfId="204"/>
    <cellStyle name="40% - 强调文字颜色 5 4_2.收入预算总表" xfId="205"/>
    <cellStyle name="40% - 强调文字颜色 5_2.收入预算总表" xfId="206"/>
    <cellStyle name="40% - 强调文字颜色 6" xfId="207"/>
    <cellStyle name="40% - 强调文字颜色 6 2" xfId="208"/>
    <cellStyle name="40% - 强调文字颜色 6 2 2" xfId="209"/>
    <cellStyle name="40% - 强调文字颜色 6 2 2 2" xfId="210"/>
    <cellStyle name="40% - 强调文字颜色 6 2 2 3" xfId="211"/>
    <cellStyle name="40% - 强调文字颜色 6 2 2_2.收入预算总表" xfId="212"/>
    <cellStyle name="40% - 强调文字颜色 6 2 3" xfId="213"/>
    <cellStyle name="40% - 强调文字颜色 6 2 4" xfId="214"/>
    <cellStyle name="40% - 强调文字颜色 6 2 5" xfId="215"/>
    <cellStyle name="40% - 强调文字颜色 6 2_2.收入预算总表" xfId="216"/>
    <cellStyle name="40% - 强调文字颜色 6 3" xfId="217"/>
    <cellStyle name="40% - 强调文字颜色 6 3 2" xfId="218"/>
    <cellStyle name="40% - 强调文字颜色 6 3 3" xfId="219"/>
    <cellStyle name="40% - 强调文字颜色 6 4" xfId="220"/>
    <cellStyle name="40% - 强调文字颜色 6 4 2" xfId="221"/>
    <cellStyle name="40% - 强调文字颜色 6 4_2.收入预算总表" xfId="222"/>
    <cellStyle name="40% - 强调文字颜色 6_2.收入预算总表" xfId="223"/>
    <cellStyle name="60% - 强调文字颜色 1" xfId="224"/>
    <cellStyle name="60% - 强调文字颜色 1 2" xfId="225"/>
    <cellStyle name="60% - 强调文字颜色 1 2 2" xfId="226"/>
    <cellStyle name="60% - 强调文字颜色 1 2 2 2" xfId="227"/>
    <cellStyle name="60% - 强调文字颜色 1 2 2 3" xfId="228"/>
    <cellStyle name="60% - 强调文字颜色 1 2 3" xfId="229"/>
    <cellStyle name="60% - 强调文字颜色 1 2 4" xfId="230"/>
    <cellStyle name="60% - 强调文字颜色 1 3" xfId="231"/>
    <cellStyle name="60% - 强调文字颜色 1 3 2" xfId="232"/>
    <cellStyle name="60% - 强调文字颜色 1 3 3" xfId="233"/>
    <cellStyle name="60% - 强调文字颜色 1 4" xfId="234"/>
    <cellStyle name="60% - 强调文字颜色 1 4 2" xfId="235"/>
    <cellStyle name="60% - 强调文字颜色 1 4_2.收入预算总表" xfId="236"/>
    <cellStyle name="60% - 强调文字颜色 1_2.收入预算总表" xfId="237"/>
    <cellStyle name="60% - 强调文字颜色 2" xfId="238"/>
    <cellStyle name="60% - 强调文字颜色 2 2" xfId="239"/>
    <cellStyle name="60% - 强调文字颜色 2 2 2" xfId="240"/>
    <cellStyle name="60% - 强调文字颜色 2 2 2 2" xfId="241"/>
    <cellStyle name="60% - 强调文字颜色 2 2 2 3" xfId="242"/>
    <cellStyle name="60% - 强调文字颜色 2 2 3" xfId="243"/>
    <cellStyle name="60% - 强调文字颜色 2 2 4" xfId="244"/>
    <cellStyle name="60% - 强调文字颜色 2 3" xfId="245"/>
    <cellStyle name="60% - 强调文字颜色 2 3 2" xfId="246"/>
    <cellStyle name="60% - 强调文字颜色 2 3 3" xfId="247"/>
    <cellStyle name="60% - 强调文字颜色 2 4" xfId="248"/>
    <cellStyle name="60% - 强调文字颜色 2 4 2" xfId="249"/>
    <cellStyle name="60% - 强调文字颜色 2 4_2.收入预算总表" xfId="250"/>
    <cellStyle name="60% - 强调文字颜色 2_2.收入预算总表" xfId="251"/>
    <cellStyle name="60% - 强调文字颜色 3" xfId="252"/>
    <cellStyle name="60% - 强调文字颜色 3 2" xfId="253"/>
    <cellStyle name="60% - 强调文字颜色 3 2 2" xfId="254"/>
    <cellStyle name="60% - 强调文字颜色 3 2 2 2" xfId="255"/>
    <cellStyle name="60% - 强调文字颜色 3 2 2 3" xfId="256"/>
    <cellStyle name="60% - 强调文字颜色 3 2 3" xfId="257"/>
    <cellStyle name="60% - 强调文字颜色 3 2 4" xfId="258"/>
    <cellStyle name="60% - 强调文字颜色 3 3" xfId="259"/>
    <cellStyle name="60% - 强调文字颜色 3 3 2" xfId="260"/>
    <cellStyle name="60% - 强调文字颜色 3 3 3" xfId="261"/>
    <cellStyle name="60% - 强调文字颜色 3 4" xfId="262"/>
    <cellStyle name="60% - 强调文字颜色 3 4 2" xfId="263"/>
    <cellStyle name="60% - 强调文字颜色 3 4_2.收入预算总表" xfId="264"/>
    <cellStyle name="60% - 强调文字颜色 3_2.收入预算总表" xfId="265"/>
    <cellStyle name="60% - 强调文字颜色 4" xfId="266"/>
    <cellStyle name="60% - 强调文字颜色 4 2" xfId="267"/>
    <cellStyle name="60% - 强调文字颜色 4 2 2" xfId="268"/>
    <cellStyle name="60% - 强调文字颜色 4 2 2 2" xfId="269"/>
    <cellStyle name="60% - 强调文字颜色 4 2 2 3" xfId="270"/>
    <cellStyle name="60% - 强调文字颜色 4 2 3" xfId="271"/>
    <cellStyle name="60% - 强调文字颜色 4 2 4" xfId="272"/>
    <cellStyle name="60% - 强调文字颜色 4 3" xfId="273"/>
    <cellStyle name="60% - 强调文字颜色 4 3 2" xfId="274"/>
    <cellStyle name="60% - 强调文字颜色 4 3 3" xfId="275"/>
    <cellStyle name="60% - 强调文字颜色 4 4" xfId="276"/>
    <cellStyle name="60% - 强调文字颜色 4 4 2" xfId="277"/>
    <cellStyle name="60% - 强调文字颜色 4 4_2.收入预算总表" xfId="278"/>
    <cellStyle name="60% - 强调文字颜色 4_2.收入预算总表" xfId="279"/>
    <cellStyle name="60% - 强调文字颜色 5" xfId="280"/>
    <cellStyle name="60% - 强调文字颜色 5 2" xfId="281"/>
    <cellStyle name="60% - 强调文字颜色 5 2 2" xfId="282"/>
    <cellStyle name="60% - 强调文字颜色 5 2 2 2" xfId="283"/>
    <cellStyle name="60% - 强调文字颜色 5 2 2 3" xfId="284"/>
    <cellStyle name="60% - 强调文字颜色 5 2 3" xfId="285"/>
    <cellStyle name="60% - 强调文字颜色 5 2 4" xfId="286"/>
    <cellStyle name="60% - 强调文字颜色 5 3" xfId="287"/>
    <cellStyle name="60% - 强调文字颜色 5 3 2" xfId="288"/>
    <cellStyle name="60% - 强调文字颜色 5 3 3" xfId="289"/>
    <cellStyle name="60% - 强调文字颜色 5 4" xfId="290"/>
    <cellStyle name="60% - 强调文字颜色 5 4 2" xfId="291"/>
    <cellStyle name="60% - 强调文字颜色 5 4_2.收入预算总表" xfId="292"/>
    <cellStyle name="60% - 强调文字颜色 5_2.收入预算总表" xfId="293"/>
    <cellStyle name="60% - 强调文字颜色 6" xfId="294"/>
    <cellStyle name="60% - 强调文字颜色 6 2" xfId="295"/>
    <cellStyle name="60% - 强调文字颜色 6 2 2" xfId="296"/>
    <cellStyle name="60% - 强调文字颜色 6 2 2 2" xfId="297"/>
    <cellStyle name="60% - 强调文字颜色 6 2 2 3" xfId="298"/>
    <cellStyle name="60% - 强调文字颜色 6 2 3" xfId="299"/>
    <cellStyle name="60% - 强调文字颜色 6 2 4" xfId="300"/>
    <cellStyle name="60% - 强调文字颜色 6 3" xfId="301"/>
    <cellStyle name="60% - 强调文字颜色 6 3 2" xfId="302"/>
    <cellStyle name="60% - 强调文字颜色 6 3 3" xfId="303"/>
    <cellStyle name="60% - 强调文字颜色 6 4" xfId="304"/>
    <cellStyle name="60% - 强调文字颜色 6 4 2" xfId="305"/>
    <cellStyle name="60% - 强调文字颜色 6 4_2.收入预算总表" xfId="306"/>
    <cellStyle name="60% - 强调文字颜色 6_2.收入预算总表" xfId="307"/>
    <cellStyle name="?鹎%U龡&amp;H齲_x0001_C铣_x0014__x0007__x0001__x0001_" xfId="308"/>
    <cellStyle name="?鹎%U龡&amp;H齲_x0001_C铣_x0014__x0007__x0001__x0001_ 2" xfId="309"/>
    <cellStyle name="?鹎%U龡&amp;H齲_x0001_C铣_x0014__x0007__x0001__x0001_ 3" xfId="310"/>
    <cellStyle name="?鹎%U龡&amp;H齲_x0001_C铣_x0014__x0007__x0001__x0001_ 4" xfId="311"/>
    <cellStyle name="Calc Currency (0)" xfId="312"/>
    <cellStyle name="Comma [0]" xfId="313"/>
    <cellStyle name="comma zerodec" xfId="314"/>
    <cellStyle name="Comma_1995" xfId="315"/>
    <cellStyle name="Currency [0]" xfId="316"/>
    <cellStyle name="Currency1" xfId="317"/>
    <cellStyle name="Currency_1995" xfId="318"/>
    <cellStyle name="Date" xfId="319"/>
    <cellStyle name="Dollar (zero dec)" xfId="320"/>
    <cellStyle name="Fixed" xfId="321"/>
    <cellStyle name="Header1" xfId="322"/>
    <cellStyle name="Header2" xfId="323"/>
    <cellStyle name="HEADING1" xfId="324"/>
    <cellStyle name="HEADING2" xfId="325"/>
    <cellStyle name="no dec" xfId="326"/>
    <cellStyle name="Norma,_laroux_4_营业在建 (2)_E21" xfId="327"/>
    <cellStyle name="Normal_#10-Headcount" xfId="328"/>
    <cellStyle name="Percent_laroux" xfId="329"/>
    <cellStyle name="Total" xfId="330"/>
    <cellStyle name="千位[0]_，" xfId="331"/>
    <cellStyle name="千位_，" xfId="332"/>
    <cellStyle name="千位分隔 2" xfId="333"/>
    <cellStyle name="千位分隔 2 2" xfId="334"/>
    <cellStyle name="千位分隔 2 2 2" xfId="335"/>
    <cellStyle name="千位分隔 2 2 3" xfId="336"/>
    <cellStyle name="千位分隔 2 3" xfId="337"/>
    <cellStyle name="千位分隔 2 4" xfId="338"/>
    <cellStyle name="千位分隔 2 5" xfId="339"/>
    <cellStyle name="千位分隔 3" xfId="340"/>
    <cellStyle name="千分位[0]_BT (2)" xfId="341"/>
    <cellStyle name="千分位_97-917" xfId="342"/>
    <cellStyle name="后继超级链接" xfId="343"/>
    <cellStyle name="后继超级链接 2" xfId="344"/>
    <cellStyle name="好" xfId="345"/>
    <cellStyle name="好 2" xfId="346"/>
    <cellStyle name="好 2 2" xfId="347"/>
    <cellStyle name="好 2 2 2" xfId="348"/>
    <cellStyle name="好 2 2 3" xfId="349"/>
    <cellStyle name="好 2 3" xfId="350"/>
    <cellStyle name="好 2 4" xfId="351"/>
    <cellStyle name="好 3" xfId="352"/>
    <cellStyle name="好 3 2" xfId="353"/>
    <cellStyle name="好 3 3" xfId="354"/>
    <cellStyle name="好 4" xfId="355"/>
    <cellStyle name="好 4 2" xfId="356"/>
    <cellStyle name="好 4_2.收入预算总表" xfId="357"/>
    <cellStyle name="好_2.收入预算总表" xfId="358"/>
    <cellStyle name="好_3.支出预算总表" xfId="359"/>
    <cellStyle name="好_4.财政拨款收支预算总表" xfId="360"/>
    <cellStyle name="好_5.中央部门决算（草案)-1" xfId="361"/>
    <cellStyle name="好_F00DC810C49E00C2E0430A3413167AE0" xfId="362"/>
    <cellStyle name="好_F00DC810C49E00C2E0430A3413167AE0 2" xfId="363"/>
    <cellStyle name="好_一般公共预算“三公”经费支出预算表" xfId="364"/>
    <cellStyle name="好_一般公共预算基本支出经济分类情况表" xfId="365"/>
    <cellStyle name="好_一般公共预算拨款支出预算表" xfId="366"/>
    <cellStyle name="好_全国友协2010年度中央部门决算（草案）" xfId="367"/>
    <cellStyle name="好_出版署2010年度中央部门决算草案" xfId="368"/>
    <cellStyle name="好_司法部2010年度中央部门决算（草案）报" xfId="369"/>
    <cellStyle name="小数" xfId="370"/>
    <cellStyle name="小数 2" xfId="371"/>
    <cellStyle name="差" xfId="372"/>
    <cellStyle name="差 2" xfId="373"/>
    <cellStyle name="差 2 2" xfId="374"/>
    <cellStyle name="差 2 2 2" xfId="375"/>
    <cellStyle name="差 2 2 3" xfId="376"/>
    <cellStyle name="差 2 3" xfId="377"/>
    <cellStyle name="差 2 4" xfId="378"/>
    <cellStyle name="差 3" xfId="379"/>
    <cellStyle name="差 3 2" xfId="380"/>
    <cellStyle name="差 3 3" xfId="381"/>
    <cellStyle name="差 4" xfId="382"/>
    <cellStyle name="差 4 2" xfId="383"/>
    <cellStyle name="差 4_2.收入预算总表" xfId="384"/>
    <cellStyle name="差_2.收入预算总表" xfId="385"/>
    <cellStyle name="差_3.支出预算总表" xfId="386"/>
    <cellStyle name="差_4.财政拨款收支预算总表" xfId="387"/>
    <cellStyle name="差_5.中央部门决算（草案)-1" xfId="388"/>
    <cellStyle name="差_F00DC810C49E00C2E0430A3413167AE0" xfId="389"/>
    <cellStyle name="差_F00DC810C49E00C2E0430A3413167AE0 2" xfId="390"/>
    <cellStyle name="差_一般公共预算“三公”经费支出预算表" xfId="391"/>
    <cellStyle name="差_一般公共预算基本支出经济分类情况表" xfId="392"/>
    <cellStyle name="差_一般公共预算拨款支出预算表" xfId="393"/>
    <cellStyle name="差_全国友协2010年度中央部门决算（草案）" xfId="394"/>
    <cellStyle name="差_出版署2010年度中央部门决算草案" xfId="395"/>
    <cellStyle name="差_司法部2010年度中央部门决算（草案）报" xfId="396"/>
    <cellStyle name="常规 10" xfId="397"/>
    <cellStyle name="常规 10 2" xfId="398"/>
    <cellStyle name="常规 11" xfId="399"/>
    <cellStyle name="常规 11 2" xfId="400"/>
    <cellStyle name="常规 11 3" xfId="401"/>
    <cellStyle name="常规 11 4" xfId="402"/>
    <cellStyle name="常规 11_2.收入预算总表" xfId="403"/>
    <cellStyle name="常规 12" xfId="404"/>
    <cellStyle name="常规 12 2" xfId="405"/>
    <cellStyle name="常规 12 3" xfId="406"/>
    <cellStyle name="常规 13" xfId="407"/>
    <cellStyle name="常规 13 2" xfId="408"/>
    <cellStyle name="常规 14" xfId="409"/>
    <cellStyle name="常规 14 2" xfId="410"/>
    <cellStyle name="常规 15" xfId="411"/>
    <cellStyle name="常规 16" xfId="412"/>
    <cellStyle name="常规 17" xfId="413"/>
    <cellStyle name="常规 18" xfId="414"/>
    <cellStyle name="常规 19" xfId="415"/>
    <cellStyle name="常规 2" xfId="416"/>
    <cellStyle name="常规 2 2" xfId="417"/>
    <cellStyle name="常规 2 2 2" xfId="418"/>
    <cellStyle name="常规 2 2 2 2" xfId="419"/>
    <cellStyle name="常规 2 2 2 2 2" xfId="420"/>
    <cellStyle name="常规 2 2 2 2 3" xfId="421"/>
    <cellStyle name="常规 2 2 2 3" xfId="422"/>
    <cellStyle name="常规 2 2 2 4" xfId="423"/>
    <cellStyle name="常规 2 2 3" xfId="424"/>
    <cellStyle name="常规 2 2 3 2" xfId="425"/>
    <cellStyle name="常规 2 2 3 2 2" xfId="426"/>
    <cellStyle name="常规 2 2 3 2 3" xfId="427"/>
    <cellStyle name="常规 2 2 3 3" xfId="428"/>
    <cellStyle name="常规 2 2 3 4" xfId="429"/>
    <cellStyle name="常规 2 2 4" xfId="430"/>
    <cellStyle name="常规 2 2 4 2" xfId="431"/>
    <cellStyle name="常规 2 2 4 3" xfId="432"/>
    <cellStyle name="常规 2 2 5" xfId="433"/>
    <cellStyle name="常规 2 2 6" xfId="434"/>
    <cellStyle name="常规 2 3" xfId="435"/>
    <cellStyle name="常规 2 3 2" xfId="436"/>
    <cellStyle name="常规 2 3 2 2" xfId="437"/>
    <cellStyle name="常规 2 3 2 3" xfId="438"/>
    <cellStyle name="常规 2 3 2_2.收入预算总表" xfId="439"/>
    <cellStyle name="常规 2 3 3" xfId="440"/>
    <cellStyle name="常规 2 3 4" xfId="441"/>
    <cellStyle name="常规 2 3 5" xfId="442"/>
    <cellStyle name="常规 2 3_2.收入预算总表" xfId="443"/>
    <cellStyle name="常规 2 4" xfId="444"/>
    <cellStyle name="常规 2 4 2" xfId="445"/>
    <cellStyle name="常规 2 4 2 2" xfId="446"/>
    <cellStyle name="常规 2 4 2 3" xfId="447"/>
    <cellStyle name="常规 2 4 2_2.收入预算总表" xfId="448"/>
    <cellStyle name="常规 2 4 3" xfId="449"/>
    <cellStyle name="常规 2 4 4" xfId="450"/>
    <cellStyle name="常规 2 4 5" xfId="451"/>
    <cellStyle name="常规 2 4_2.收入预算总表" xfId="452"/>
    <cellStyle name="常规 2 5" xfId="453"/>
    <cellStyle name="常规 2 5 2" xfId="454"/>
    <cellStyle name="常规 2 5 2 2" xfId="455"/>
    <cellStyle name="常规 2 5 2 3" xfId="456"/>
    <cellStyle name="常规 2 5 2_2.收入预算总表" xfId="457"/>
    <cellStyle name="常规 2 5 3" xfId="458"/>
    <cellStyle name="常规 2 5 4" xfId="459"/>
    <cellStyle name="常规 2 5_2.收入预算总表" xfId="460"/>
    <cellStyle name="常规 2 6" xfId="461"/>
    <cellStyle name="常规 2 6 2" xfId="462"/>
    <cellStyle name="常规 2 6 3" xfId="463"/>
    <cellStyle name="常规 2 6_2.收入预算总表" xfId="464"/>
    <cellStyle name="常规 2 7" xfId="465"/>
    <cellStyle name="常规 2 8" xfId="466"/>
    <cellStyle name="常规 2 9" xfId="467"/>
    <cellStyle name="常规 20" xfId="468"/>
    <cellStyle name="常规 21" xfId="469"/>
    <cellStyle name="常规 22" xfId="470"/>
    <cellStyle name="常规 23" xfId="471"/>
    <cellStyle name="常规 24" xfId="472"/>
    <cellStyle name="常规 25" xfId="473"/>
    <cellStyle name="常规 26" xfId="474"/>
    <cellStyle name="常规 27" xfId="475"/>
    <cellStyle name="常规 28" xfId="476"/>
    <cellStyle name="常规 29" xfId="477"/>
    <cellStyle name="常规 2_2012-2013年“三公”经费预决算情况汇总表样" xfId="478"/>
    <cellStyle name="常规 3" xfId="479"/>
    <cellStyle name="常规 3 2" xfId="480"/>
    <cellStyle name="常规 3 2 2" xfId="481"/>
    <cellStyle name="常规 3 2 3" xfId="482"/>
    <cellStyle name="常规 3 2_2.收入预算总表" xfId="483"/>
    <cellStyle name="常规 3 3" xfId="484"/>
    <cellStyle name="常规 3 4" xfId="485"/>
    <cellStyle name="常规 3 5" xfId="486"/>
    <cellStyle name="常规 3 6" xfId="487"/>
    <cellStyle name="常规 3 7" xfId="488"/>
    <cellStyle name="常规 3 7 2" xfId="489"/>
    <cellStyle name="常规 30" xfId="490"/>
    <cellStyle name="常规 31" xfId="491"/>
    <cellStyle name="常规 32" xfId="492"/>
    <cellStyle name="常规 33" xfId="493"/>
    <cellStyle name="常规 34" xfId="494"/>
    <cellStyle name="常规 35" xfId="495"/>
    <cellStyle name="常规 36" xfId="496"/>
    <cellStyle name="常规 37" xfId="497"/>
    <cellStyle name="常规 38" xfId="498"/>
    <cellStyle name="常规 39" xfId="499"/>
    <cellStyle name="常规 3_2.收入预算总表" xfId="500"/>
    <cellStyle name="常规 3_收入总表2" xfId="501"/>
    <cellStyle name="常规 4" xfId="502"/>
    <cellStyle name="常规 4 2" xfId="503"/>
    <cellStyle name="常规 4 2 2" xfId="504"/>
    <cellStyle name="常规 4 2 3" xfId="505"/>
    <cellStyle name="常规 4 2 4" xfId="506"/>
    <cellStyle name="常规 4 2_2.收入预算总表" xfId="507"/>
    <cellStyle name="常规 4 3" xfId="508"/>
    <cellStyle name="常规 4 4" xfId="509"/>
    <cellStyle name="常规 4 5" xfId="510"/>
    <cellStyle name="常规 4 6" xfId="511"/>
    <cellStyle name="常规 4 6 2" xfId="512"/>
    <cellStyle name="常规 4 7" xfId="513"/>
    <cellStyle name="常规 40" xfId="514"/>
    <cellStyle name="常规 41" xfId="515"/>
    <cellStyle name="常规 42" xfId="516"/>
    <cellStyle name="常规 43" xfId="517"/>
    <cellStyle name="常规 44" xfId="518"/>
    <cellStyle name="常规 44 2" xfId="519"/>
    <cellStyle name="常规 44_2.收入预算总表" xfId="520"/>
    <cellStyle name="常规 45" xfId="521"/>
    <cellStyle name="常规 45 2" xfId="522"/>
    <cellStyle name="常规 45_2.收入预算总表" xfId="523"/>
    <cellStyle name="常规 46" xfId="524"/>
    <cellStyle name="常规 46 2" xfId="525"/>
    <cellStyle name="常规 46_2.收入预算总表" xfId="526"/>
    <cellStyle name="常规 47" xfId="527"/>
    <cellStyle name="常规 47 2" xfId="528"/>
    <cellStyle name="常规 48" xfId="529"/>
    <cellStyle name="常规 48 2" xfId="530"/>
    <cellStyle name="常规 49" xfId="531"/>
    <cellStyle name="常规 49_2.收入预算总表" xfId="532"/>
    <cellStyle name="常规 4_2.收入预算总表" xfId="533"/>
    <cellStyle name="常规 5" xfId="534"/>
    <cellStyle name="常规 5 2" xfId="535"/>
    <cellStyle name="常规 5 2 2" xfId="536"/>
    <cellStyle name="常规 5 2 3" xfId="537"/>
    <cellStyle name="常规 5 2 4" xfId="538"/>
    <cellStyle name="常规 5 2_2.收入预算总表" xfId="539"/>
    <cellStyle name="常规 5 3" xfId="540"/>
    <cellStyle name="常规 5 4" xfId="541"/>
    <cellStyle name="常规 5 5" xfId="542"/>
    <cellStyle name="常规 5 6" xfId="543"/>
    <cellStyle name="常规 5 7" xfId="544"/>
    <cellStyle name="常规 50" xfId="545"/>
    <cellStyle name="常规 50_3.支出预算总表" xfId="546"/>
    <cellStyle name="常规 51" xfId="547"/>
    <cellStyle name="常规 52" xfId="548"/>
    <cellStyle name="常规 53" xfId="549"/>
    <cellStyle name="常规 54" xfId="550"/>
    <cellStyle name="常规 55" xfId="551"/>
    <cellStyle name="常规 56" xfId="552"/>
    <cellStyle name="常规 57" xfId="553"/>
    <cellStyle name="常规 58" xfId="554"/>
    <cellStyle name="常规 59" xfId="555"/>
    <cellStyle name="常规 5_2.收入预算总表" xfId="556"/>
    <cellStyle name="常规 6" xfId="557"/>
    <cellStyle name="常规 6 2" xfId="558"/>
    <cellStyle name="常规 6 2 2" xfId="559"/>
    <cellStyle name="常规 6 2 3" xfId="560"/>
    <cellStyle name="常规 6 2 4" xfId="561"/>
    <cellStyle name="常规 6 2_2.收入预算总表" xfId="562"/>
    <cellStyle name="常规 6 3" xfId="563"/>
    <cellStyle name="常规 6 4" xfId="564"/>
    <cellStyle name="常规 6 5" xfId="565"/>
    <cellStyle name="常规 6 6" xfId="566"/>
    <cellStyle name="常规 60" xfId="567"/>
    <cellStyle name="常规 61" xfId="568"/>
    <cellStyle name="常规 62" xfId="569"/>
    <cellStyle name="常规 63" xfId="570"/>
    <cellStyle name="常规 64" xfId="571"/>
    <cellStyle name="常规 6_2.收入预算总表" xfId="572"/>
    <cellStyle name="常规 7" xfId="573"/>
    <cellStyle name="常规 7 2" xfId="574"/>
    <cellStyle name="常规 7 2 2" xfId="575"/>
    <cellStyle name="常规 7 2 3" xfId="576"/>
    <cellStyle name="常规 7 2_2.收入预算总表" xfId="577"/>
    <cellStyle name="常规 7 3" xfId="578"/>
    <cellStyle name="常规 7 4" xfId="579"/>
    <cellStyle name="常规 7 5" xfId="580"/>
    <cellStyle name="常规 7_2.收入预算总表" xfId="581"/>
    <cellStyle name="常规 8" xfId="582"/>
    <cellStyle name="常规 8 2" xfId="583"/>
    <cellStyle name="常规 8 3" xfId="584"/>
    <cellStyle name="常规 8 4" xfId="585"/>
    <cellStyle name="常规 8 5" xfId="586"/>
    <cellStyle name="常规 8_2.收入预算总表" xfId="587"/>
    <cellStyle name="常规 9" xfId="588"/>
    <cellStyle name="常规 9 2" xfId="589"/>
    <cellStyle name="常规_04-分类改革-预算表" xfId="590"/>
    <cellStyle name="常规_04-分类改革-预算表 2" xfId="591"/>
    <cellStyle name="强调文字颜色 1" xfId="592"/>
    <cellStyle name="强调文字颜色 1 2" xfId="593"/>
    <cellStyle name="强调文字颜色 1 2 2" xfId="594"/>
    <cellStyle name="强调文字颜色 1 2 2 2" xfId="595"/>
    <cellStyle name="强调文字颜色 1 2 2 3" xfId="596"/>
    <cellStyle name="强调文字颜色 1 2 3" xfId="597"/>
    <cellStyle name="强调文字颜色 1 2 4" xfId="598"/>
    <cellStyle name="强调文字颜色 1 3" xfId="599"/>
    <cellStyle name="强调文字颜色 1 3 2" xfId="600"/>
    <cellStyle name="强调文字颜色 1 3 3" xfId="601"/>
    <cellStyle name="强调文字颜色 1 4" xfId="602"/>
    <cellStyle name="强调文字颜色 1 4 2" xfId="603"/>
    <cellStyle name="强调文字颜色 1 4_2.收入预算总表" xfId="604"/>
    <cellStyle name="强调文字颜色 1_2.收入预算总表" xfId="605"/>
    <cellStyle name="强调文字颜色 2" xfId="606"/>
    <cellStyle name="强调文字颜色 2 2" xfId="607"/>
    <cellStyle name="强调文字颜色 2 2 2" xfId="608"/>
    <cellStyle name="强调文字颜色 2 2 2 2" xfId="609"/>
    <cellStyle name="强调文字颜色 2 2 2 3" xfId="610"/>
    <cellStyle name="强调文字颜色 2 2 3" xfId="611"/>
    <cellStyle name="强调文字颜色 2 2 4" xfId="612"/>
    <cellStyle name="强调文字颜色 2 3" xfId="613"/>
    <cellStyle name="强调文字颜色 2 3 2" xfId="614"/>
    <cellStyle name="强调文字颜色 2 3 3" xfId="615"/>
    <cellStyle name="强调文字颜色 2 4" xfId="616"/>
    <cellStyle name="强调文字颜色 2 4 2" xfId="617"/>
    <cellStyle name="强调文字颜色 2 4_2.收入预算总表" xfId="618"/>
    <cellStyle name="强调文字颜色 2_2.收入预算总表" xfId="619"/>
    <cellStyle name="强调文字颜色 3" xfId="620"/>
    <cellStyle name="强调文字颜色 3 2" xfId="621"/>
    <cellStyle name="强调文字颜色 3 2 2" xfId="622"/>
    <cellStyle name="强调文字颜色 3 2 2 2" xfId="623"/>
    <cellStyle name="强调文字颜色 3 2 2 3" xfId="624"/>
    <cellStyle name="强调文字颜色 3 2 3" xfId="625"/>
    <cellStyle name="强调文字颜色 3 2 4" xfId="626"/>
    <cellStyle name="强调文字颜色 3 3" xfId="627"/>
    <cellStyle name="强调文字颜色 3 3 2" xfId="628"/>
    <cellStyle name="强调文字颜色 3 3 3" xfId="629"/>
    <cellStyle name="强调文字颜色 3 4" xfId="630"/>
    <cellStyle name="强调文字颜色 3 4 2" xfId="631"/>
    <cellStyle name="强调文字颜色 3 4_2.收入预算总表" xfId="632"/>
    <cellStyle name="强调文字颜色 3_2.收入预算总表" xfId="633"/>
    <cellStyle name="强调文字颜色 4" xfId="634"/>
    <cellStyle name="强调文字颜色 4 2" xfId="635"/>
    <cellStyle name="强调文字颜色 4 2 2" xfId="636"/>
    <cellStyle name="强调文字颜色 4 2 2 2" xfId="637"/>
    <cellStyle name="强调文字颜色 4 2 2 3" xfId="638"/>
    <cellStyle name="强调文字颜色 4 2 3" xfId="639"/>
    <cellStyle name="强调文字颜色 4 2 4" xfId="640"/>
    <cellStyle name="强调文字颜色 4 3" xfId="641"/>
    <cellStyle name="强调文字颜色 4 3 2" xfId="642"/>
    <cellStyle name="强调文字颜色 4 3 3" xfId="643"/>
    <cellStyle name="强调文字颜色 4 4" xfId="644"/>
    <cellStyle name="强调文字颜色 4 4 2" xfId="645"/>
    <cellStyle name="强调文字颜色 4 4_2.收入预算总表" xfId="646"/>
    <cellStyle name="强调文字颜色 4_2.收入预算总表" xfId="647"/>
    <cellStyle name="强调文字颜色 5" xfId="648"/>
    <cellStyle name="强调文字颜色 5 2" xfId="649"/>
    <cellStyle name="强调文字颜色 5 2 2" xfId="650"/>
    <cellStyle name="强调文字颜色 5 2 2 2" xfId="651"/>
    <cellStyle name="强调文字颜色 5 2 2 3" xfId="652"/>
    <cellStyle name="强调文字颜色 5 2 3" xfId="653"/>
    <cellStyle name="强调文字颜色 5 2 4" xfId="654"/>
    <cellStyle name="强调文字颜色 5 3" xfId="655"/>
    <cellStyle name="强调文字颜色 5 3 2" xfId="656"/>
    <cellStyle name="强调文字颜色 5 3 3" xfId="657"/>
    <cellStyle name="强调文字颜色 5 4" xfId="658"/>
    <cellStyle name="强调文字颜色 5 4 2" xfId="659"/>
    <cellStyle name="强调文字颜色 5 4_2.收入预算总表" xfId="660"/>
    <cellStyle name="强调文字颜色 5_2.收入预算总表" xfId="661"/>
    <cellStyle name="强调文字颜色 6" xfId="662"/>
    <cellStyle name="强调文字颜色 6 2" xfId="663"/>
    <cellStyle name="强调文字颜色 6 2 2" xfId="664"/>
    <cellStyle name="强调文字颜色 6 2 2 2" xfId="665"/>
    <cellStyle name="强调文字颜色 6 2 2 3" xfId="666"/>
    <cellStyle name="强调文字颜色 6 2 3" xfId="667"/>
    <cellStyle name="强调文字颜色 6 2 4" xfId="668"/>
    <cellStyle name="强调文字颜色 6 3" xfId="669"/>
    <cellStyle name="强调文字颜色 6 3 2" xfId="670"/>
    <cellStyle name="强调文字颜色 6 3 3" xfId="671"/>
    <cellStyle name="强调文字颜色 6 4" xfId="672"/>
    <cellStyle name="强调文字颜色 6 4 2" xfId="673"/>
    <cellStyle name="强调文字颜色 6 4_2.收入预算总表" xfId="674"/>
    <cellStyle name="强调文字颜色 6_2.收入预算总表" xfId="675"/>
    <cellStyle name="数字" xfId="676"/>
    <cellStyle name="数字 2" xfId="677"/>
    <cellStyle name="普通_97-917" xfId="678"/>
    <cellStyle name="未定义" xfId="679"/>
    <cellStyle name="标题" xfId="680"/>
    <cellStyle name="标题 1" xfId="681"/>
    <cellStyle name="标题 1 2" xfId="682"/>
    <cellStyle name="标题 1 2 2" xfId="683"/>
    <cellStyle name="标题 1 2 2 2" xfId="684"/>
    <cellStyle name="标题 1 2 2 3" xfId="685"/>
    <cellStyle name="标题 1 2 3" xfId="686"/>
    <cellStyle name="标题 1 2 4" xfId="687"/>
    <cellStyle name="标题 1 3" xfId="688"/>
    <cellStyle name="标题 1 3 2" xfId="689"/>
    <cellStyle name="标题 1 3 3" xfId="690"/>
    <cellStyle name="标题 1 4" xfId="691"/>
    <cellStyle name="标题 1 4 2" xfId="692"/>
    <cellStyle name="标题 1 4_2.收入预算总表" xfId="693"/>
    <cellStyle name="标题 1_2.收入预算总表" xfId="694"/>
    <cellStyle name="标题 2" xfId="695"/>
    <cellStyle name="标题 2 2" xfId="696"/>
    <cellStyle name="标题 2 2 2" xfId="697"/>
    <cellStyle name="标题 2 2 2 2" xfId="698"/>
    <cellStyle name="标题 2 2 2 3" xfId="699"/>
    <cellStyle name="标题 2 2 3" xfId="700"/>
    <cellStyle name="标题 2 2 4" xfId="701"/>
    <cellStyle name="标题 2 3" xfId="702"/>
    <cellStyle name="标题 2 3 2" xfId="703"/>
    <cellStyle name="标题 2 3 3" xfId="704"/>
    <cellStyle name="标题 2 4" xfId="705"/>
    <cellStyle name="标题 2 4 2" xfId="706"/>
    <cellStyle name="标题 2 4_2.收入预算总表" xfId="707"/>
    <cellStyle name="标题 2_2.收入预算总表" xfId="708"/>
    <cellStyle name="标题 3" xfId="709"/>
    <cellStyle name="标题 3 2" xfId="710"/>
    <cellStyle name="标题 3 2 2" xfId="711"/>
    <cellStyle name="标题 3 2 2 2" xfId="712"/>
    <cellStyle name="标题 3 2 2 3" xfId="713"/>
    <cellStyle name="标题 3 2 3" xfId="714"/>
    <cellStyle name="标题 3 2 4" xfId="715"/>
    <cellStyle name="标题 3 3" xfId="716"/>
    <cellStyle name="标题 3 3 2" xfId="717"/>
    <cellStyle name="标题 3 3 3" xfId="718"/>
    <cellStyle name="标题 3 4" xfId="719"/>
    <cellStyle name="标题 3 4 2" xfId="720"/>
    <cellStyle name="标题 3 4_2.收入预算总表" xfId="721"/>
    <cellStyle name="标题 3_2.收入预算总表" xfId="722"/>
    <cellStyle name="标题 4" xfId="723"/>
    <cellStyle name="标题 4 2" xfId="724"/>
    <cellStyle name="标题 4 2 2" xfId="725"/>
    <cellStyle name="标题 4 2 2 2" xfId="726"/>
    <cellStyle name="标题 4 2 2 3" xfId="727"/>
    <cellStyle name="标题 4 2 3" xfId="728"/>
    <cellStyle name="标题 4 2 4" xfId="729"/>
    <cellStyle name="标题 4 3" xfId="730"/>
    <cellStyle name="标题 4 3 2" xfId="731"/>
    <cellStyle name="标题 4 3 3" xfId="732"/>
    <cellStyle name="标题 4 4" xfId="733"/>
    <cellStyle name="标题 4 4 2" xfId="734"/>
    <cellStyle name="标题 4 4_2.收入预算总表" xfId="735"/>
    <cellStyle name="标题 4_2.收入预算总表" xfId="736"/>
    <cellStyle name="标题 5" xfId="737"/>
    <cellStyle name="标题 5 2" xfId="738"/>
    <cellStyle name="标题 5 2 2" xfId="739"/>
    <cellStyle name="标题 5 2 3" xfId="740"/>
    <cellStyle name="标题 5 2 4" xfId="741"/>
    <cellStyle name="标题 5 3" xfId="742"/>
    <cellStyle name="标题 5 4" xfId="743"/>
    <cellStyle name="标题 6" xfId="744"/>
    <cellStyle name="标题 6 2" xfId="745"/>
    <cellStyle name="标题 7" xfId="746"/>
    <cellStyle name="标题 7 2" xfId="747"/>
    <cellStyle name="标题 7_2.收入预算总表" xfId="748"/>
    <cellStyle name="标题_2.收入预算总表" xfId="749"/>
    <cellStyle name="样式 1" xfId="750"/>
    <cellStyle name="检查单元格" xfId="751"/>
    <cellStyle name="检查单元格 2" xfId="752"/>
    <cellStyle name="检查单元格 2 2" xfId="753"/>
    <cellStyle name="检查单元格 2 2 2" xfId="754"/>
    <cellStyle name="检查单元格 2 2 3" xfId="755"/>
    <cellStyle name="检查单元格 2 3" xfId="756"/>
    <cellStyle name="检查单元格 2 4" xfId="757"/>
    <cellStyle name="检查单元格 3" xfId="758"/>
    <cellStyle name="检查单元格 3 2" xfId="759"/>
    <cellStyle name="检查单元格 3 3" xfId="760"/>
    <cellStyle name="检查单元格 4" xfId="761"/>
    <cellStyle name="检查单元格 4 2" xfId="762"/>
    <cellStyle name="检查单元格 4_2.收入预算总表" xfId="763"/>
    <cellStyle name="检查单元格_2.收入预算总表" xfId="764"/>
    <cellStyle name="汇总" xfId="765"/>
    <cellStyle name="汇总 2" xfId="766"/>
    <cellStyle name="汇总 2 2" xfId="767"/>
    <cellStyle name="汇总 2 2 2" xfId="768"/>
    <cellStyle name="汇总 2 2 3" xfId="769"/>
    <cellStyle name="汇总 2 3" xfId="770"/>
    <cellStyle name="汇总 2 4" xfId="771"/>
    <cellStyle name="汇总 3" xfId="772"/>
    <cellStyle name="汇总 3 2" xfId="773"/>
    <cellStyle name="汇总 3 3" xfId="774"/>
    <cellStyle name="汇总 4" xfId="775"/>
    <cellStyle name="汇总 4 2" xfId="776"/>
    <cellStyle name="汇总 4_2.收入预算总表" xfId="777"/>
    <cellStyle name="汇总_2.收入预算总表" xfId="778"/>
    <cellStyle name="注释" xfId="779"/>
    <cellStyle name="注释 2" xfId="780"/>
    <cellStyle name="注释 2 2" xfId="781"/>
    <cellStyle name="注释 2 2 2" xfId="782"/>
    <cellStyle name="注释 2 2 3" xfId="783"/>
    <cellStyle name="注释 2 3" xfId="784"/>
    <cellStyle name="注释 2 4" xfId="785"/>
    <cellStyle name="注释 2 5" xfId="786"/>
    <cellStyle name="注释 3" xfId="787"/>
    <cellStyle name="注释 3 2" xfId="788"/>
    <cellStyle name="注释 4" xfId="789"/>
    <cellStyle name="注释 5" xfId="790"/>
    <cellStyle name="烹拳 [0]_laroux" xfId="791"/>
    <cellStyle name="烹拳_laroux" xfId="792"/>
    <cellStyle name="百分比 2" xfId="793"/>
    <cellStyle name="百分比 2 2" xfId="794"/>
    <cellStyle name="百分比 3" xfId="795"/>
    <cellStyle name="百分比 4" xfId="796"/>
    <cellStyle name="百分比 5" xfId="797"/>
    <cellStyle name="百分比 6" xfId="798"/>
    <cellStyle name="百分比 7" xfId="799"/>
    <cellStyle name="表标题" xfId="800"/>
    <cellStyle name="表标题 2" xfId="801"/>
    <cellStyle name="解释性文本" xfId="802"/>
    <cellStyle name="解释性文本 2" xfId="803"/>
    <cellStyle name="解释性文本 2 2" xfId="804"/>
    <cellStyle name="解释性文本 2 2 2" xfId="805"/>
    <cellStyle name="解释性文本 2 2 3" xfId="806"/>
    <cellStyle name="解释性文本 2 3" xfId="807"/>
    <cellStyle name="解释性文本 2 4" xfId="808"/>
    <cellStyle name="解释性文本 3" xfId="809"/>
    <cellStyle name="解释性文本 3 2" xfId="810"/>
    <cellStyle name="解释性文本 3 3" xfId="811"/>
    <cellStyle name="解释性文本 4" xfId="812"/>
    <cellStyle name="解释性文本 4 2" xfId="813"/>
    <cellStyle name="解释性文本 4_2.收入预算总表" xfId="814"/>
    <cellStyle name="解释性文本_2.收入预算总表" xfId="815"/>
    <cellStyle name="警告文本" xfId="816"/>
    <cellStyle name="警告文本 2" xfId="817"/>
    <cellStyle name="警告文本 2 2" xfId="818"/>
    <cellStyle name="警告文本 2 2 2" xfId="819"/>
    <cellStyle name="警告文本 2 2 3" xfId="820"/>
    <cellStyle name="警告文本 2 3" xfId="821"/>
    <cellStyle name="警告文本 2 4" xfId="822"/>
    <cellStyle name="警告文本 3" xfId="823"/>
    <cellStyle name="警告文本 3 2" xfId="824"/>
    <cellStyle name="警告文本 3 3" xfId="825"/>
    <cellStyle name="警告文本 4" xfId="826"/>
    <cellStyle name="警告文本 4 2" xfId="827"/>
    <cellStyle name="警告文本 4_2.收入预算总表" xfId="828"/>
    <cellStyle name="警告文本_2.收入预算总表" xfId="829"/>
    <cellStyle name="计算" xfId="830"/>
    <cellStyle name="计算 2" xfId="831"/>
    <cellStyle name="计算 2 2" xfId="832"/>
    <cellStyle name="计算 2 2 2" xfId="833"/>
    <cellStyle name="计算 2 2 3" xfId="834"/>
    <cellStyle name="计算 2 3" xfId="835"/>
    <cellStyle name="计算 2 4" xfId="836"/>
    <cellStyle name="计算 3" xfId="837"/>
    <cellStyle name="计算 3 2" xfId="838"/>
    <cellStyle name="计算 3 3" xfId="839"/>
    <cellStyle name="计算 4" xfId="840"/>
    <cellStyle name="计算 4 2" xfId="841"/>
    <cellStyle name="计算 4_2.收入预算总表" xfId="842"/>
    <cellStyle name="计算_2.收入预算总表" xfId="843"/>
    <cellStyle name="货币[0] 2" xfId="844"/>
    <cellStyle name="货币[0] 3" xfId="845"/>
    <cellStyle name="超级链接" xfId="846"/>
    <cellStyle name="超级链接 2" xfId="847"/>
    <cellStyle name="输入" xfId="848"/>
    <cellStyle name="输入 2" xfId="849"/>
    <cellStyle name="输入 2 2" xfId="850"/>
    <cellStyle name="输入 2 2 2" xfId="851"/>
    <cellStyle name="输入 2 2 3" xfId="852"/>
    <cellStyle name="输入 2 3" xfId="853"/>
    <cellStyle name="输入 2 4" xfId="854"/>
    <cellStyle name="输入 3" xfId="855"/>
    <cellStyle name="输入 3 2" xfId="856"/>
    <cellStyle name="输入 3 3" xfId="857"/>
    <cellStyle name="输入 4" xfId="858"/>
    <cellStyle name="输入 4 2" xfId="859"/>
    <cellStyle name="输入 4_2.收入预算总表" xfId="860"/>
    <cellStyle name="输入_2.收入预算总表" xfId="861"/>
    <cellStyle name="输出" xfId="862"/>
    <cellStyle name="输出 2" xfId="863"/>
    <cellStyle name="输出 2 2" xfId="864"/>
    <cellStyle name="输出 2 2 2" xfId="865"/>
    <cellStyle name="输出 2 2 3" xfId="866"/>
    <cellStyle name="输出 2 3" xfId="867"/>
    <cellStyle name="输出 2 4" xfId="868"/>
    <cellStyle name="输出 3" xfId="869"/>
    <cellStyle name="输出 3 2" xfId="870"/>
    <cellStyle name="输出 3 3" xfId="871"/>
    <cellStyle name="输出 4" xfId="872"/>
    <cellStyle name="输出 4 2" xfId="873"/>
    <cellStyle name="输出 4_2.收入预算总表" xfId="874"/>
    <cellStyle name="输出_2.收入预算总表" xfId="875"/>
    <cellStyle name="适中" xfId="876"/>
    <cellStyle name="适中 2" xfId="877"/>
    <cellStyle name="适中 2 2" xfId="878"/>
    <cellStyle name="适中 2 2 2" xfId="879"/>
    <cellStyle name="适中 2 2 3" xfId="880"/>
    <cellStyle name="适中 2 3" xfId="881"/>
    <cellStyle name="适中 2 4" xfId="882"/>
    <cellStyle name="适中 3" xfId="883"/>
    <cellStyle name="适中 3 2" xfId="884"/>
    <cellStyle name="适中 3 3" xfId="885"/>
    <cellStyle name="适中 4" xfId="886"/>
    <cellStyle name="适中 4 2" xfId="887"/>
    <cellStyle name="适中 4_2.收入预算总表" xfId="888"/>
    <cellStyle name="适中_2.收入预算总表" xfId="889"/>
    <cellStyle name="钎霖_laroux" xfId="890"/>
    <cellStyle name="链接单元格" xfId="891"/>
    <cellStyle name="链接单元格 2" xfId="892"/>
    <cellStyle name="链接单元格 2 2" xfId="893"/>
    <cellStyle name="链接单元格 2 2 2" xfId="894"/>
    <cellStyle name="链接单元格 2 2 3" xfId="895"/>
    <cellStyle name="链接单元格 2 3" xfId="896"/>
    <cellStyle name="链接单元格 2 4" xfId="897"/>
    <cellStyle name="链接单元格 3" xfId="898"/>
    <cellStyle name="链接单元格 3 2" xfId="899"/>
    <cellStyle name="链接单元格 3 3" xfId="900"/>
    <cellStyle name="链接单元格 4" xfId="901"/>
    <cellStyle name="链接单元格 4 2" xfId="902"/>
    <cellStyle name="链接单元格 4_2.收入预算总表" xfId="903"/>
    <cellStyle name="链接单元格_2.收入预算总表" xfId="904"/>
    <cellStyle name="霓付 [0]_laroux" xfId="905"/>
    <cellStyle name="霓付_laroux" xfId="9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360Downloads/&#39044;&#31639;&#20844;&#24320;&#26684;&#24335;/&#39044;&#31639;&#20844;&#24320;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部门预算(收支总表)"/>
      <sheetName val="附件2部门预算(公共财政拨款支出表)"/>
      <sheetName val="附件3部门预算(政府性基金财政拨款支出表)"/>
      <sheetName val="附件4三公预算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7.49"/>
    <col collapsed="false" customWidth="true" hidden="false" outlineLevel="0" max="3" min="3" style="1" width="30.37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95" hidden="false" customHeight="true" outlineLevel="0" collapsed="false">
      <c r="A6" s="12" t="s">
        <v>8</v>
      </c>
      <c r="B6" s="13" t="n">
        <v>694.41</v>
      </c>
      <c r="C6" s="14" t="s">
        <v>9</v>
      </c>
      <c r="D6" s="15" t="n">
        <v>621.07</v>
      </c>
    </row>
    <row r="7" customFormat="false" ht="21.95" hidden="false" customHeight="true" outlineLevel="0" collapsed="false">
      <c r="A7" s="12" t="s">
        <v>10</v>
      </c>
      <c r="B7" s="13" t="n">
        <v>694.41</v>
      </c>
      <c r="C7" s="14" t="s">
        <v>11</v>
      </c>
      <c r="D7" s="16" t="n">
        <v>562.81</v>
      </c>
    </row>
    <row r="8" customFormat="false" ht="21.95" hidden="false" customHeight="true" outlineLevel="0" collapsed="false">
      <c r="A8" s="12" t="s">
        <v>12</v>
      </c>
      <c r="B8" s="13" t="n">
        <v>0</v>
      </c>
      <c r="C8" s="14" t="s">
        <v>13</v>
      </c>
      <c r="D8" s="16" t="n">
        <v>3.55</v>
      </c>
    </row>
    <row r="9" customFormat="false" ht="21.95" hidden="false" customHeight="true" outlineLevel="0" collapsed="false">
      <c r="A9" s="12" t="s">
        <v>14</v>
      </c>
      <c r="B9" s="13" t="n">
        <v>0</v>
      </c>
      <c r="C9" s="14" t="s">
        <v>15</v>
      </c>
      <c r="D9" s="16"/>
    </row>
    <row r="10" customFormat="false" ht="21.95" hidden="false" customHeight="true" outlineLevel="0" collapsed="false">
      <c r="A10" s="12" t="s">
        <v>16</v>
      </c>
      <c r="B10" s="13" t="n">
        <v>0</v>
      </c>
      <c r="C10" s="14" t="s">
        <v>17</v>
      </c>
      <c r="D10" s="16" t="n">
        <v>54.71</v>
      </c>
    </row>
    <row r="11" customFormat="false" ht="21.95" hidden="false" customHeight="true" outlineLevel="0" collapsed="false">
      <c r="A11" s="12" t="s">
        <v>18</v>
      </c>
      <c r="B11" s="13" t="n">
        <v>0</v>
      </c>
      <c r="C11" s="14" t="s">
        <v>19</v>
      </c>
      <c r="D11" s="16"/>
    </row>
    <row r="12" customFormat="false" ht="21.95" hidden="false" customHeight="true" outlineLevel="0" collapsed="false">
      <c r="A12" s="12" t="s">
        <v>20</v>
      </c>
      <c r="B12" s="13" t="n">
        <v>0</v>
      </c>
      <c r="C12" s="14" t="s">
        <v>21</v>
      </c>
      <c r="D12" s="17" t="n">
        <v>73.34</v>
      </c>
    </row>
    <row r="13" customFormat="false" ht="21.95" hidden="false" customHeight="true" outlineLevel="0" collapsed="false">
      <c r="A13" s="12" t="s">
        <v>22</v>
      </c>
      <c r="B13" s="13" t="n">
        <v>0</v>
      </c>
      <c r="C13" s="14"/>
      <c r="D13" s="16"/>
    </row>
    <row r="14" customFormat="false" ht="21.95" hidden="false" customHeight="true" outlineLevel="0" collapsed="false">
      <c r="A14" s="18" t="s">
        <v>23</v>
      </c>
      <c r="B14" s="13" t="n">
        <v>0</v>
      </c>
      <c r="C14" s="14"/>
      <c r="D14" s="16"/>
    </row>
    <row r="15" customFormat="false" ht="21.95" hidden="false" customHeight="true" outlineLevel="0" collapsed="false">
      <c r="A15" s="18" t="s">
        <v>24</v>
      </c>
      <c r="B15" s="13" t="n">
        <v>0</v>
      </c>
      <c r="C15" s="14"/>
      <c r="D15" s="16"/>
    </row>
    <row r="16" customFormat="false" ht="21.95" hidden="false" customHeight="true" outlineLevel="0" collapsed="false">
      <c r="A16" s="18" t="s">
        <v>25</v>
      </c>
      <c r="B16" s="19"/>
      <c r="C16" s="14"/>
      <c r="D16" s="16"/>
    </row>
    <row r="17" customFormat="false" ht="21.95" hidden="false" customHeight="true" outlineLevel="0" collapsed="false">
      <c r="A17" s="18" t="s">
        <v>26</v>
      </c>
      <c r="B17" s="19" t="n">
        <v>0</v>
      </c>
      <c r="C17" s="14"/>
      <c r="D17" s="16"/>
    </row>
    <row r="18" customFormat="false" ht="21.95" hidden="false" customHeight="true" outlineLevel="0" collapsed="false">
      <c r="A18" s="12"/>
      <c r="B18" s="20"/>
      <c r="C18" s="14"/>
      <c r="D18" s="21"/>
    </row>
    <row r="19" customFormat="false" ht="21.95" hidden="false" customHeight="true" outlineLevel="0" collapsed="false">
      <c r="A19" s="12"/>
      <c r="B19" s="22"/>
      <c r="C19" s="14"/>
      <c r="D19" s="21"/>
    </row>
    <row r="20" customFormat="false" ht="21.95" hidden="false" customHeight="true" outlineLevel="0" collapsed="false">
      <c r="A20" s="23" t="s">
        <v>27</v>
      </c>
      <c r="B20" s="24" t="n">
        <v>694.41</v>
      </c>
      <c r="C20" s="25" t="s">
        <v>28</v>
      </c>
      <c r="D20" s="26" t="n">
        <v>694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49"/>
    <col collapsed="false" customWidth="true" hidden="false" outlineLevel="0" max="4" min="3" style="0" width="10.99"/>
    <col collapsed="false" customWidth="true" hidden="false" outlineLevel="0" max="5" min="5" style="0" width="11.75"/>
    <col collapsed="false" customWidth="true" hidden="false" outlineLevel="0" max="7" min="6" style="0" width="9.36"/>
    <col collapsed="false" customWidth="true" hidden="false" outlineLevel="0" max="8" min="8" style="0" width="6.49"/>
    <col collapsed="false" customWidth="true" hidden="false" outlineLevel="0" max="10" min="9" style="0" width="7.99"/>
    <col collapsed="false" customWidth="true" hidden="false" outlineLevel="0" max="11" min="11" style="0" width="7.49"/>
    <col collapsed="false" customWidth="true" hidden="false" outlineLevel="0" max="13" min="12" style="0" width="8.49"/>
    <col collapsed="false" customWidth="true" hidden="false" outlineLevel="0" max="14" min="14" style="0" width="9.87"/>
    <col collapsed="false" customWidth="true" hidden="false" outlineLevel="0" max="15" min="15" style="0" width="10.12"/>
  </cols>
  <sheetData>
    <row r="1" customFormat="false" ht="13.5" hidden="false" customHeight="false" outlineLevel="0" collapsed="false">
      <c r="A1" s="27" t="s">
        <v>29</v>
      </c>
      <c r="B1" s="27"/>
      <c r="C1" s="28"/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2"/>
    </row>
    <row r="2" customFormat="false" ht="33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2.5" hidden="false" customHeight="true" outlineLevel="0" collapsed="false">
      <c r="A3" s="34"/>
      <c r="B3" s="34"/>
      <c r="C3" s="35"/>
      <c r="D3" s="36"/>
      <c r="E3" s="37"/>
      <c r="F3" s="37"/>
      <c r="G3" s="38"/>
      <c r="H3" s="39"/>
      <c r="I3" s="39"/>
      <c r="J3" s="39"/>
      <c r="K3" s="39"/>
      <c r="L3" s="39"/>
      <c r="M3" s="39"/>
      <c r="N3" s="39"/>
      <c r="O3" s="40" t="s">
        <v>2</v>
      </c>
    </row>
    <row r="4" customFormat="false" ht="20.25" hidden="false" customHeight="true" outlineLevel="0" collapsed="false">
      <c r="A4" s="41" t="s">
        <v>31</v>
      </c>
      <c r="B4" s="42" t="s">
        <v>32</v>
      </c>
      <c r="C4" s="42" t="s">
        <v>33</v>
      </c>
      <c r="D4" s="42" t="s">
        <v>34</v>
      </c>
      <c r="E4" s="42"/>
      <c r="F4" s="42"/>
      <c r="G4" s="42"/>
      <c r="H4" s="42"/>
      <c r="I4" s="42" t="s">
        <v>35</v>
      </c>
      <c r="J4" s="42"/>
      <c r="K4" s="42"/>
      <c r="L4" s="42" t="s">
        <v>36</v>
      </c>
      <c r="M4" s="42" t="s">
        <v>37</v>
      </c>
      <c r="N4" s="43" t="s">
        <v>38</v>
      </c>
      <c r="O4" s="44" t="s">
        <v>39</v>
      </c>
    </row>
    <row r="5" customFormat="false" ht="96" hidden="false" customHeight="true" outlineLevel="0" collapsed="false">
      <c r="A5" s="41"/>
      <c r="B5" s="42"/>
      <c r="C5" s="42"/>
      <c r="D5" s="45" t="s">
        <v>40</v>
      </c>
      <c r="E5" s="46" t="s">
        <v>41</v>
      </c>
      <c r="F5" s="46" t="s">
        <v>42</v>
      </c>
      <c r="G5" s="46" t="s">
        <v>43</v>
      </c>
      <c r="H5" s="46" t="s">
        <v>44</v>
      </c>
      <c r="I5" s="45" t="s">
        <v>40</v>
      </c>
      <c r="J5" s="45" t="s">
        <v>45</v>
      </c>
      <c r="K5" s="46" t="s">
        <v>46</v>
      </c>
      <c r="L5" s="42"/>
      <c r="M5" s="42"/>
      <c r="N5" s="43"/>
      <c r="O5" s="44"/>
    </row>
    <row r="6" customFormat="false" ht="14.25" hidden="false" customHeight="false" outlineLevel="0" collapsed="false">
      <c r="A6" s="47" t="s">
        <v>47</v>
      </c>
      <c r="B6" s="48" t="s">
        <v>47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9" t="n">
        <v>13</v>
      </c>
    </row>
    <row r="7" customFormat="false" ht="14.25" hidden="false" customHeight="true" outlineLevel="0" collapsed="false">
      <c r="A7" s="50" t="n">
        <v>204</v>
      </c>
      <c r="B7" s="51" t="s">
        <v>48</v>
      </c>
      <c r="C7" s="52" t="n">
        <v>618.48</v>
      </c>
      <c r="D7" s="52" t="n">
        <v>618.48</v>
      </c>
      <c r="E7" s="52" t="n">
        <v>618.48</v>
      </c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4.25" hidden="false" customHeight="true" outlineLevel="0" collapsed="false">
      <c r="A8" s="50" t="n">
        <v>20406</v>
      </c>
      <c r="B8" s="51" t="s">
        <v>49</v>
      </c>
      <c r="C8" s="52" t="n">
        <v>618.48</v>
      </c>
      <c r="D8" s="52" t="n">
        <v>618.48</v>
      </c>
      <c r="E8" s="52" t="n">
        <v>618.48</v>
      </c>
      <c r="F8" s="52"/>
      <c r="G8" s="52"/>
      <c r="H8" s="52"/>
      <c r="I8" s="52" t="n">
        <f aca="false">SUM(J8:K8)</f>
        <v>0</v>
      </c>
      <c r="J8" s="52"/>
      <c r="K8" s="52"/>
      <c r="L8" s="52"/>
      <c r="M8" s="52"/>
      <c r="N8" s="52"/>
      <c r="O8" s="53"/>
    </row>
    <row r="9" customFormat="false" ht="14.25" hidden="false" customHeight="true" outlineLevel="0" collapsed="false">
      <c r="A9" s="50" t="n">
        <v>2040601</v>
      </c>
      <c r="B9" s="51" t="s">
        <v>50</v>
      </c>
      <c r="C9" s="52" t="n">
        <v>449.57</v>
      </c>
      <c r="D9" s="52" t="n">
        <v>449.57</v>
      </c>
      <c r="E9" s="52" t="n">
        <v>449.57</v>
      </c>
      <c r="F9" s="52"/>
      <c r="G9" s="52"/>
      <c r="H9" s="52"/>
      <c r="I9" s="52"/>
      <c r="J9" s="52"/>
      <c r="K9" s="52"/>
      <c r="L9" s="52"/>
      <c r="M9" s="52"/>
      <c r="N9" s="52"/>
      <c r="O9" s="53"/>
    </row>
    <row r="10" customFormat="false" ht="14.25" hidden="false" customHeight="true" outlineLevel="0" collapsed="false">
      <c r="A10" s="50" t="n">
        <v>2040604</v>
      </c>
      <c r="B10" s="51" t="s">
        <v>51</v>
      </c>
      <c r="C10" s="52" t="n">
        <v>37.84</v>
      </c>
      <c r="D10" s="52" t="n">
        <v>37.84</v>
      </c>
      <c r="E10" s="52" t="n">
        <v>37.84</v>
      </c>
      <c r="F10" s="52"/>
      <c r="G10" s="52"/>
      <c r="H10" s="52"/>
      <c r="I10" s="52"/>
      <c r="J10" s="52"/>
      <c r="K10" s="52"/>
      <c r="L10" s="52"/>
      <c r="M10" s="52"/>
      <c r="N10" s="54"/>
      <c r="O10" s="53"/>
    </row>
    <row r="11" customFormat="false" ht="14.25" hidden="false" customHeight="true" outlineLevel="0" collapsed="false">
      <c r="A11" s="50" t="n">
        <v>2040605</v>
      </c>
      <c r="B11" s="51" t="s">
        <v>52</v>
      </c>
      <c r="C11" s="52" t="n">
        <v>19</v>
      </c>
      <c r="D11" s="52" t="n">
        <v>19</v>
      </c>
      <c r="E11" s="52" t="n">
        <v>19</v>
      </c>
      <c r="F11" s="52"/>
      <c r="G11" s="52"/>
      <c r="H11" s="52"/>
      <c r="I11" s="52"/>
      <c r="J11" s="52"/>
      <c r="K11" s="52"/>
      <c r="L11" s="52"/>
      <c r="M11" s="52"/>
      <c r="N11" s="52"/>
      <c r="O11" s="53"/>
    </row>
    <row r="12" customFormat="false" ht="14.25" hidden="false" customHeight="true" outlineLevel="0" collapsed="false">
      <c r="A12" s="50" t="n">
        <v>2040606</v>
      </c>
      <c r="B12" s="51" t="s">
        <v>53</v>
      </c>
      <c r="C12" s="52" t="n">
        <v>47.62</v>
      </c>
      <c r="D12" s="52" t="n">
        <v>47.62</v>
      </c>
      <c r="E12" s="52" t="n">
        <v>47.62</v>
      </c>
      <c r="F12" s="52"/>
      <c r="G12" s="52"/>
      <c r="H12" s="52"/>
      <c r="I12" s="52"/>
      <c r="J12" s="52"/>
      <c r="K12" s="52"/>
      <c r="L12" s="52"/>
      <c r="M12" s="52"/>
      <c r="N12" s="52"/>
      <c r="O12" s="53"/>
    </row>
    <row r="13" customFormat="false" ht="14.25" hidden="false" customHeight="true" outlineLevel="0" collapsed="false">
      <c r="A13" s="50" t="n">
        <v>2040607</v>
      </c>
      <c r="B13" s="51" t="s">
        <v>54</v>
      </c>
      <c r="C13" s="52" t="n">
        <v>22.91</v>
      </c>
      <c r="D13" s="52" t="n">
        <v>22.91</v>
      </c>
      <c r="E13" s="52" t="n">
        <v>22.91</v>
      </c>
      <c r="F13" s="52"/>
      <c r="G13" s="52"/>
      <c r="H13" s="52"/>
      <c r="I13" s="52"/>
      <c r="J13" s="52"/>
      <c r="K13" s="52"/>
      <c r="L13" s="52"/>
      <c r="M13" s="52"/>
      <c r="N13" s="52"/>
      <c r="O13" s="53"/>
    </row>
    <row r="14" customFormat="false" ht="14.25" hidden="false" customHeight="true" outlineLevel="0" collapsed="false">
      <c r="A14" s="50" t="n">
        <v>2040610</v>
      </c>
      <c r="B14" s="51" t="s">
        <v>55</v>
      </c>
      <c r="C14" s="52" t="n">
        <v>40.04</v>
      </c>
      <c r="D14" s="52" t="n">
        <v>40.04</v>
      </c>
      <c r="E14" s="52" t="n">
        <v>40.04</v>
      </c>
      <c r="F14" s="52"/>
      <c r="G14" s="52"/>
      <c r="H14" s="52"/>
      <c r="I14" s="52"/>
      <c r="J14" s="52"/>
      <c r="K14" s="52"/>
      <c r="L14" s="52"/>
      <c r="M14" s="52"/>
      <c r="N14" s="52"/>
      <c r="O14" s="53"/>
    </row>
    <row r="15" customFormat="false" ht="14.25" hidden="false" customHeight="true" outlineLevel="0" collapsed="false">
      <c r="A15" s="50" t="n">
        <v>2040699</v>
      </c>
      <c r="B15" s="51" t="s">
        <v>56</v>
      </c>
      <c r="C15" s="52" t="n">
        <v>1.5</v>
      </c>
      <c r="D15" s="52" t="n">
        <v>1.5</v>
      </c>
      <c r="E15" s="52" t="n">
        <v>1.5</v>
      </c>
      <c r="F15" s="52"/>
      <c r="G15" s="52"/>
      <c r="H15" s="52"/>
      <c r="I15" s="52"/>
      <c r="J15" s="52"/>
      <c r="K15" s="52"/>
      <c r="L15" s="52"/>
      <c r="M15" s="52"/>
      <c r="N15" s="52"/>
      <c r="O15" s="53"/>
    </row>
    <row r="16" customFormat="false" ht="14.25" hidden="false" customHeight="true" outlineLevel="0" collapsed="false">
      <c r="A16" s="50" t="n">
        <v>208</v>
      </c>
      <c r="B16" s="51" t="s">
        <v>57</v>
      </c>
      <c r="C16" s="52" t="n">
        <v>54.38</v>
      </c>
      <c r="D16" s="52" t="n">
        <v>54.38</v>
      </c>
      <c r="E16" s="52" t="n">
        <v>54.38</v>
      </c>
      <c r="F16" s="52"/>
      <c r="G16" s="52"/>
      <c r="H16" s="52"/>
      <c r="I16" s="52"/>
      <c r="J16" s="52"/>
      <c r="K16" s="52"/>
      <c r="L16" s="52"/>
      <c r="M16" s="52"/>
      <c r="N16" s="52"/>
      <c r="O16" s="53"/>
    </row>
    <row r="17" customFormat="false" ht="14.25" hidden="false" customHeight="true" outlineLevel="0" collapsed="false">
      <c r="A17" s="50" t="n">
        <v>20805</v>
      </c>
      <c r="B17" s="51" t="s">
        <v>58</v>
      </c>
      <c r="C17" s="52" t="n">
        <v>54.38</v>
      </c>
      <c r="D17" s="52" t="n">
        <v>54.38</v>
      </c>
      <c r="E17" s="52" t="n">
        <v>54.38</v>
      </c>
      <c r="F17" s="52"/>
      <c r="G17" s="52"/>
      <c r="H17" s="52"/>
      <c r="I17" s="52"/>
      <c r="J17" s="52"/>
      <c r="K17" s="52"/>
      <c r="L17" s="52"/>
      <c r="M17" s="52"/>
      <c r="N17" s="52"/>
      <c r="O17" s="53"/>
    </row>
    <row r="18" customFormat="false" ht="14.25" hidden="false" customHeight="true" outlineLevel="0" collapsed="false">
      <c r="A18" s="50" t="n">
        <v>2080505</v>
      </c>
      <c r="B18" s="51" t="s">
        <v>59</v>
      </c>
      <c r="C18" s="52" t="n">
        <v>54.38</v>
      </c>
      <c r="D18" s="52" t="n">
        <v>54.38</v>
      </c>
      <c r="E18" s="52" t="n">
        <v>54.38</v>
      </c>
      <c r="F18" s="52"/>
      <c r="G18" s="52"/>
      <c r="H18" s="52"/>
      <c r="I18" s="52"/>
      <c r="J18" s="52"/>
      <c r="K18" s="52"/>
      <c r="L18" s="52"/>
      <c r="M18" s="52"/>
      <c r="N18" s="52"/>
      <c r="O18" s="53"/>
    </row>
    <row r="19" customFormat="false" ht="14.25" hidden="false" customHeight="true" outlineLevel="0" collapsed="false">
      <c r="A19" s="50" t="n">
        <v>210</v>
      </c>
      <c r="B19" s="51" t="s">
        <v>60</v>
      </c>
      <c r="C19" s="52" t="n">
        <v>21.55</v>
      </c>
      <c r="D19" s="52" t="n">
        <v>21.55</v>
      </c>
      <c r="E19" s="52" t="n">
        <v>21.55</v>
      </c>
      <c r="F19" s="52"/>
      <c r="G19" s="52"/>
      <c r="H19" s="52"/>
      <c r="I19" s="52" t="n">
        <f aca="false">SUM(J19:K19)</f>
        <v>0</v>
      </c>
      <c r="J19" s="52"/>
      <c r="K19" s="52"/>
      <c r="L19" s="52"/>
      <c r="M19" s="52"/>
      <c r="N19" s="52" t="n">
        <f aca="false">N20</f>
        <v>0</v>
      </c>
      <c r="O19" s="53"/>
    </row>
    <row r="20" customFormat="false" ht="14.25" hidden="false" customHeight="true" outlineLevel="0" collapsed="false">
      <c r="A20" s="50" t="n">
        <v>21011</v>
      </c>
      <c r="B20" s="51" t="s">
        <v>61</v>
      </c>
      <c r="C20" s="52" t="n">
        <v>21.55</v>
      </c>
      <c r="D20" s="52" t="n">
        <v>21.55</v>
      </c>
      <c r="E20" s="52" t="n">
        <v>21.55</v>
      </c>
      <c r="F20" s="52"/>
      <c r="G20" s="52"/>
      <c r="H20" s="52"/>
      <c r="I20" s="52" t="n">
        <f aca="false">SUM(J20:K20)</f>
        <v>0</v>
      </c>
      <c r="J20" s="52"/>
      <c r="K20" s="52"/>
      <c r="L20" s="52"/>
      <c r="M20" s="52"/>
      <c r="N20" s="52" t="n">
        <f aca="false">N21+N22</f>
        <v>0</v>
      </c>
      <c r="O20" s="53"/>
    </row>
    <row r="21" customFormat="false" ht="14.25" hidden="false" customHeight="true" outlineLevel="0" collapsed="false">
      <c r="A21" s="50" t="n">
        <v>2101101</v>
      </c>
      <c r="B21" s="51" t="s">
        <v>62</v>
      </c>
      <c r="C21" s="52" t="n">
        <v>17.86</v>
      </c>
      <c r="D21" s="52" t="n">
        <v>17.86</v>
      </c>
      <c r="E21" s="52" t="n">
        <v>17.86</v>
      </c>
      <c r="F21" s="52"/>
      <c r="G21" s="52"/>
      <c r="H21" s="52"/>
      <c r="I21" s="52" t="n">
        <f aca="false">SUM(J21:K21)</f>
        <v>0</v>
      </c>
      <c r="J21" s="52"/>
      <c r="K21" s="52"/>
      <c r="L21" s="52"/>
      <c r="M21" s="52"/>
      <c r="N21" s="52"/>
      <c r="O21" s="53"/>
    </row>
    <row r="22" customFormat="false" ht="14.25" hidden="false" customHeight="true" outlineLevel="0" collapsed="false">
      <c r="A22" s="50" t="n">
        <v>2101102</v>
      </c>
      <c r="B22" s="51" t="s">
        <v>63</v>
      </c>
      <c r="C22" s="52" t="n">
        <v>3.69</v>
      </c>
      <c r="D22" s="52" t="n">
        <v>3.69</v>
      </c>
      <c r="E22" s="52" t="n">
        <v>3.69</v>
      </c>
      <c r="F22" s="52"/>
      <c r="G22" s="52"/>
      <c r="H22" s="52"/>
      <c r="I22" s="52" t="n">
        <f aca="false">SUM(J22:K22)</f>
        <v>0</v>
      </c>
      <c r="J22" s="52"/>
      <c r="K22" s="52"/>
      <c r="L22" s="52"/>
      <c r="M22" s="52"/>
      <c r="N22" s="52"/>
      <c r="O22" s="53"/>
    </row>
    <row r="25" customFormat="false" ht="13.5" hidden="false" customHeight="false" outlineLevel="0" collapsed="false"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3.5" hidden="false" customHeight="false" outlineLevel="0" collapsed="false">
      <c r="F26" s="55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.75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8" min="7" style="0" width="9.62"/>
    <col collapsed="false" customWidth="true" hidden="false" outlineLevel="0" max="9" min="9" style="0" width="9.99"/>
    <col collapsed="false" customWidth="true" hidden="false" outlineLevel="0" max="10" min="10" style="0" width="5.12"/>
    <col collapsed="false" customWidth="true" hidden="false" outlineLevel="0" max="12" min="11" style="0" width="8.62"/>
    <col collapsed="false" customWidth="true" hidden="false" outlineLevel="0" max="13" min="13" style="0" width="5.99"/>
    <col collapsed="false" customWidth="true" hidden="false" outlineLevel="0" max="15" min="14" style="0" width="7.62"/>
    <col collapsed="false" customWidth="true" hidden="false" outlineLevel="0" max="17" min="16" style="0" width="10.49"/>
  </cols>
  <sheetData>
    <row r="1" customFormat="false" ht="14.45" hidden="false" customHeight="true" outlineLevel="0" collapsed="false">
      <c r="A1" s="56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37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2</v>
      </c>
    </row>
    <row r="4" customFormat="false" ht="19.5" hidden="false" customHeight="true" outlineLevel="0" collapsed="false">
      <c r="A4" s="61" t="s">
        <v>31</v>
      </c>
      <c r="B4" s="62" t="s">
        <v>32</v>
      </c>
      <c r="C4" s="62" t="s">
        <v>33</v>
      </c>
      <c r="D4" s="63" t="s">
        <v>66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8" hidden="false" customHeight="true" outlineLevel="0" collapsed="false">
      <c r="A5" s="61"/>
      <c r="B5" s="62"/>
      <c r="C5" s="62"/>
      <c r="D5" s="64" t="s">
        <v>33</v>
      </c>
      <c r="E5" s="64" t="s">
        <v>34</v>
      </c>
      <c r="F5" s="64"/>
      <c r="G5" s="64"/>
      <c r="H5" s="64"/>
      <c r="I5" s="64"/>
      <c r="J5" s="64"/>
      <c r="K5" s="64" t="s">
        <v>67</v>
      </c>
      <c r="L5" s="64"/>
      <c r="M5" s="64"/>
      <c r="N5" s="64" t="s">
        <v>36</v>
      </c>
      <c r="O5" s="64" t="s">
        <v>37</v>
      </c>
      <c r="P5" s="65" t="s">
        <v>38</v>
      </c>
      <c r="Q5" s="66" t="s">
        <v>68</v>
      </c>
    </row>
    <row r="6" customFormat="false" ht="146.25" hidden="false" customHeight="true" outlineLevel="0" collapsed="false">
      <c r="A6" s="61"/>
      <c r="B6" s="62"/>
      <c r="C6" s="62"/>
      <c r="D6" s="62"/>
      <c r="E6" s="64" t="s">
        <v>69</v>
      </c>
      <c r="F6" s="64" t="s">
        <v>41</v>
      </c>
      <c r="G6" s="64" t="s">
        <v>70</v>
      </c>
      <c r="H6" s="64" t="s">
        <v>42</v>
      </c>
      <c r="I6" s="64" t="s">
        <v>43</v>
      </c>
      <c r="J6" s="64" t="s">
        <v>44</v>
      </c>
      <c r="K6" s="64" t="s">
        <v>71</v>
      </c>
      <c r="L6" s="64" t="s">
        <v>45</v>
      </c>
      <c r="M6" s="64" t="s">
        <v>72</v>
      </c>
      <c r="N6" s="64"/>
      <c r="O6" s="64"/>
      <c r="P6" s="65"/>
      <c r="Q6" s="66"/>
    </row>
    <row r="7" customFormat="false" ht="18" hidden="false" customHeight="true" outlineLevel="0" collapsed="false">
      <c r="A7" s="67" t="s">
        <v>47</v>
      </c>
      <c r="B7" s="68" t="s">
        <v>47</v>
      </c>
      <c r="C7" s="68" t="n">
        <v>1</v>
      </c>
      <c r="D7" s="68" t="n">
        <v>2</v>
      </c>
      <c r="E7" s="68" t="n">
        <f aca="false">D7+1</f>
        <v>3</v>
      </c>
      <c r="F7" s="68" t="n">
        <f aca="false">E7+1</f>
        <v>4</v>
      </c>
      <c r="G7" s="68" t="n">
        <f aca="false">F7+1</f>
        <v>5</v>
      </c>
      <c r="H7" s="68" t="n">
        <f aca="false">G7+1</f>
        <v>6</v>
      </c>
      <c r="I7" s="68" t="n">
        <f aca="false">H7+1</f>
        <v>7</v>
      </c>
      <c r="J7" s="68" t="n">
        <f aca="false">I7+1</f>
        <v>8</v>
      </c>
      <c r="K7" s="68" t="n">
        <f aca="false">J7+1</f>
        <v>9</v>
      </c>
      <c r="L7" s="68" t="n">
        <f aca="false">K7+1</f>
        <v>10</v>
      </c>
      <c r="M7" s="68" t="n">
        <f aca="false">L7+1</f>
        <v>11</v>
      </c>
      <c r="N7" s="68" t="n">
        <f aca="false">M7+1</f>
        <v>12</v>
      </c>
      <c r="O7" s="68" t="n">
        <f aca="false">N7+1</f>
        <v>13</v>
      </c>
      <c r="P7" s="68" t="n">
        <v>18</v>
      </c>
      <c r="Q7" s="69" t="n">
        <v>19</v>
      </c>
    </row>
    <row r="8" s="70" customFormat="true" ht="20.25" hidden="false" customHeight="true" outlineLevel="0" collapsed="false">
      <c r="A8" s="50" t="n">
        <v>204</v>
      </c>
      <c r="B8" s="51" t="s">
        <v>48</v>
      </c>
      <c r="C8" s="52" t="n">
        <v>618.48</v>
      </c>
      <c r="D8" s="52" t="n">
        <v>618.48</v>
      </c>
      <c r="E8" s="52" t="n">
        <v>618.48</v>
      </c>
      <c r="F8" s="52" t="n">
        <v>618.48</v>
      </c>
      <c r="G8" s="54"/>
      <c r="H8" s="54"/>
      <c r="I8" s="54"/>
      <c r="J8" s="54"/>
      <c r="K8" s="54"/>
      <c r="L8" s="54"/>
      <c r="M8" s="54"/>
      <c r="N8" s="54"/>
      <c r="O8" s="54"/>
      <c r="P8" s="52"/>
      <c r="Q8" s="53"/>
    </row>
    <row r="9" customFormat="false" ht="13.5" hidden="false" customHeight="false" outlineLevel="0" collapsed="false">
      <c r="A9" s="50" t="n">
        <v>20406</v>
      </c>
      <c r="B9" s="51" t="s">
        <v>49</v>
      </c>
      <c r="C9" s="52" t="n">
        <v>618.48</v>
      </c>
      <c r="D9" s="52" t="n">
        <v>618.48</v>
      </c>
      <c r="E9" s="52" t="n">
        <v>618.48</v>
      </c>
      <c r="F9" s="52" t="n">
        <v>618.48</v>
      </c>
      <c r="G9" s="71"/>
      <c r="H9" s="71"/>
      <c r="I9" s="71"/>
      <c r="J9" s="71"/>
      <c r="K9" s="71"/>
      <c r="L9" s="71"/>
      <c r="M9" s="71"/>
      <c r="N9" s="71"/>
      <c r="O9" s="71"/>
      <c r="P9" s="52"/>
      <c r="Q9" s="53"/>
    </row>
    <row r="10" customFormat="false" ht="13.5" hidden="false" customHeight="false" outlineLevel="0" collapsed="false">
      <c r="A10" s="50" t="n">
        <v>2040601</v>
      </c>
      <c r="B10" s="51" t="s">
        <v>50</v>
      </c>
      <c r="C10" s="52" t="n">
        <v>449.57</v>
      </c>
      <c r="D10" s="52" t="n">
        <v>449.57</v>
      </c>
      <c r="E10" s="52" t="n">
        <v>449.57</v>
      </c>
      <c r="F10" s="52" t="n">
        <v>449.57</v>
      </c>
      <c r="G10" s="71"/>
      <c r="H10" s="71"/>
      <c r="I10" s="71"/>
      <c r="J10" s="71"/>
      <c r="K10" s="71"/>
      <c r="L10" s="71"/>
      <c r="M10" s="71"/>
      <c r="N10" s="71"/>
      <c r="O10" s="71"/>
      <c r="P10" s="52"/>
      <c r="Q10" s="53"/>
    </row>
    <row r="11" customFormat="false" ht="13.5" hidden="false" customHeight="false" outlineLevel="0" collapsed="false">
      <c r="A11" s="50" t="n">
        <v>2040604</v>
      </c>
      <c r="B11" s="51" t="s">
        <v>51</v>
      </c>
      <c r="C11" s="52" t="n">
        <v>37.84</v>
      </c>
      <c r="D11" s="52" t="n">
        <v>37.84</v>
      </c>
      <c r="E11" s="52" t="n">
        <v>37.84</v>
      </c>
      <c r="F11" s="52" t="n">
        <v>37.84</v>
      </c>
      <c r="G11" s="71"/>
      <c r="H11" s="71"/>
      <c r="I11" s="71"/>
      <c r="J11" s="71"/>
      <c r="K11" s="71"/>
      <c r="L11" s="71"/>
      <c r="M11" s="71"/>
      <c r="N11" s="71"/>
      <c r="O11" s="71"/>
      <c r="P11" s="54"/>
      <c r="Q11" s="53"/>
    </row>
    <row r="12" customFormat="false" ht="13.5" hidden="false" customHeight="false" outlineLevel="0" collapsed="false">
      <c r="A12" s="50" t="n">
        <v>2040605</v>
      </c>
      <c r="B12" s="51" t="s">
        <v>52</v>
      </c>
      <c r="C12" s="52" t="n">
        <v>19</v>
      </c>
      <c r="D12" s="52" t="n">
        <v>19</v>
      </c>
      <c r="E12" s="52" t="n">
        <v>19</v>
      </c>
      <c r="F12" s="52" t="n">
        <v>19</v>
      </c>
      <c r="G12" s="71"/>
      <c r="H12" s="71"/>
      <c r="I12" s="71"/>
      <c r="J12" s="71"/>
      <c r="K12" s="71"/>
      <c r="L12" s="71"/>
      <c r="M12" s="71"/>
      <c r="N12" s="71"/>
      <c r="O12" s="71"/>
      <c r="P12" s="54"/>
      <c r="Q12" s="53"/>
    </row>
    <row r="13" customFormat="false" ht="13.5" hidden="false" customHeight="false" outlineLevel="0" collapsed="false">
      <c r="A13" s="50" t="n">
        <v>2040606</v>
      </c>
      <c r="B13" s="51" t="s">
        <v>53</v>
      </c>
      <c r="C13" s="52" t="n">
        <v>47.62</v>
      </c>
      <c r="D13" s="52" t="n">
        <v>47.62</v>
      </c>
      <c r="E13" s="52" t="n">
        <v>47.62</v>
      </c>
      <c r="F13" s="52" t="n">
        <v>47.62</v>
      </c>
      <c r="G13" s="71"/>
      <c r="H13" s="71"/>
      <c r="I13" s="71"/>
      <c r="J13" s="71"/>
      <c r="K13" s="71"/>
      <c r="L13" s="71"/>
      <c r="M13" s="71"/>
      <c r="N13" s="71"/>
      <c r="O13" s="71"/>
      <c r="P13" s="52"/>
      <c r="Q13" s="53"/>
    </row>
    <row r="14" customFormat="false" ht="13.5" hidden="false" customHeight="false" outlineLevel="0" collapsed="false">
      <c r="A14" s="50" t="n">
        <v>2040607</v>
      </c>
      <c r="B14" s="51" t="s">
        <v>54</v>
      </c>
      <c r="C14" s="52" t="n">
        <v>22.91</v>
      </c>
      <c r="D14" s="52" t="n">
        <v>22.91</v>
      </c>
      <c r="E14" s="52" t="n">
        <v>22.91</v>
      </c>
      <c r="F14" s="52" t="n">
        <v>22.91</v>
      </c>
      <c r="G14" s="71"/>
      <c r="H14" s="71"/>
      <c r="I14" s="71"/>
      <c r="J14" s="71"/>
      <c r="K14" s="71"/>
      <c r="L14" s="71"/>
      <c r="M14" s="71"/>
      <c r="N14" s="71"/>
      <c r="O14" s="71"/>
      <c r="P14" s="54"/>
      <c r="Q14" s="53"/>
    </row>
    <row r="15" customFormat="false" ht="13.5" hidden="false" customHeight="false" outlineLevel="0" collapsed="false">
      <c r="A15" s="50" t="n">
        <v>2040610</v>
      </c>
      <c r="B15" s="51" t="s">
        <v>55</v>
      </c>
      <c r="C15" s="72" t="n">
        <v>40.04</v>
      </c>
      <c r="D15" s="52" t="n">
        <v>40.04</v>
      </c>
      <c r="E15" s="52" t="n">
        <v>40.04</v>
      </c>
      <c r="F15" s="52" t="n">
        <v>40.04</v>
      </c>
      <c r="G15" s="71"/>
      <c r="H15" s="71"/>
      <c r="I15" s="71"/>
      <c r="J15" s="71"/>
      <c r="K15" s="71"/>
      <c r="L15" s="71"/>
      <c r="M15" s="71"/>
      <c r="N15" s="71"/>
      <c r="O15" s="71"/>
      <c r="P15" s="54"/>
      <c r="Q15" s="73"/>
    </row>
    <row r="16" customFormat="false" ht="13.5" hidden="false" customHeight="false" outlineLevel="0" collapsed="false">
      <c r="A16" s="50" t="n">
        <v>2040699</v>
      </c>
      <c r="B16" s="51" t="s">
        <v>56</v>
      </c>
      <c r="C16" s="52" t="n">
        <v>1.5</v>
      </c>
      <c r="D16" s="52" t="n">
        <v>1.5</v>
      </c>
      <c r="E16" s="52" t="n">
        <v>1.5</v>
      </c>
      <c r="F16" s="52" t="n">
        <v>1.5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</row>
    <row r="17" customFormat="false" ht="13.5" hidden="false" customHeight="false" outlineLevel="0" collapsed="false">
      <c r="A17" s="50" t="n">
        <v>208</v>
      </c>
      <c r="B17" s="51" t="s">
        <v>57</v>
      </c>
      <c r="C17" s="52" t="n">
        <v>54.38</v>
      </c>
      <c r="D17" s="52" t="n">
        <v>54.38</v>
      </c>
      <c r="E17" s="52" t="n">
        <v>54.38</v>
      </c>
      <c r="F17" s="52" t="n">
        <v>54.38</v>
      </c>
      <c r="G17" s="54"/>
      <c r="H17" s="52"/>
      <c r="I17" s="54"/>
      <c r="J17" s="71"/>
      <c r="K17" s="52"/>
      <c r="L17" s="54"/>
      <c r="M17" s="71"/>
      <c r="N17" s="71"/>
      <c r="O17" s="71"/>
      <c r="P17" s="71"/>
      <c r="Q17" s="71"/>
    </row>
    <row r="18" customFormat="false" ht="13.5" hidden="false" customHeight="false" outlineLevel="0" collapsed="false">
      <c r="A18" s="50" t="n">
        <v>20805</v>
      </c>
      <c r="B18" s="51" t="s">
        <v>58</v>
      </c>
      <c r="C18" s="52" t="n">
        <v>54.38</v>
      </c>
      <c r="D18" s="52" t="n">
        <v>54.38</v>
      </c>
      <c r="E18" s="52" t="n">
        <v>54.38</v>
      </c>
      <c r="F18" s="52" t="n">
        <v>54.38</v>
      </c>
      <c r="G18" s="71"/>
      <c r="H18" s="52"/>
      <c r="I18" s="71"/>
      <c r="J18" s="71"/>
      <c r="K18" s="52"/>
      <c r="L18" s="71"/>
      <c r="M18" s="71"/>
      <c r="N18" s="71"/>
      <c r="O18" s="71"/>
      <c r="P18" s="71"/>
      <c r="Q18" s="71"/>
    </row>
    <row r="19" customFormat="false" ht="13.5" hidden="false" customHeight="false" outlineLevel="0" collapsed="false">
      <c r="A19" s="50" t="n">
        <v>2080505</v>
      </c>
      <c r="B19" s="51" t="s">
        <v>59</v>
      </c>
      <c r="C19" s="52" t="n">
        <v>54.38</v>
      </c>
      <c r="D19" s="52" t="n">
        <v>54.38</v>
      </c>
      <c r="E19" s="52" t="n">
        <v>54.38</v>
      </c>
      <c r="F19" s="52" t="n">
        <v>54.38</v>
      </c>
      <c r="G19" s="71"/>
      <c r="H19" s="52"/>
      <c r="I19" s="71"/>
      <c r="J19" s="71"/>
      <c r="K19" s="52"/>
      <c r="L19" s="71"/>
      <c r="M19" s="71"/>
      <c r="N19" s="71"/>
      <c r="O19" s="71"/>
      <c r="P19" s="71"/>
      <c r="Q19" s="71"/>
    </row>
    <row r="20" customFormat="false" ht="13.5" hidden="false" customHeight="false" outlineLevel="0" collapsed="false">
      <c r="A20" s="50" t="n">
        <v>210</v>
      </c>
      <c r="B20" s="51" t="s">
        <v>60</v>
      </c>
      <c r="C20" s="52" t="n">
        <v>21.55</v>
      </c>
      <c r="D20" s="52" t="n">
        <v>21.55</v>
      </c>
      <c r="E20" s="52" t="n">
        <v>21.55</v>
      </c>
      <c r="F20" s="52" t="n">
        <v>21.55</v>
      </c>
      <c r="G20" s="71"/>
      <c r="H20" s="52"/>
      <c r="I20" s="71"/>
      <c r="J20" s="71"/>
      <c r="K20" s="52"/>
      <c r="L20" s="71"/>
      <c r="M20" s="71"/>
      <c r="N20" s="71"/>
      <c r="O20" s="71"/>
      <c r="P20" s="71"/>
      <c r="Q20" s="71"/>
    </row>
    <row r="21" customFormat="false" ht="13.5" hidden="false" customHeight="false" outlineLevel="0" collapsed="false">
      <c r="A21" s="50" t="n">
        <v>21011</v>
      </c>
      <c r="B21" s="51" t="s">
        <v>61</v>
      </c>
      <c r="C21" s="52" t="n">
        <v>21.55</v>
      </c>
      <c r="D21" s="52" t="n">
        <v>21.55</v>
      </c>
      <c r="E21" s="52" t="n">
        <v>21.55</v>
      </c>
      <c r="F21" s="52" t="n">
        <v>21.55</v>
      </c>
      <c r="G21" s="71"/>
      <c r="H21" s="52"/>
      <c r="I21" s="71"/>
      <c r="J21" s="71"/>
      <c r="K21" s="52"/>
      <c r="L21" s="71"/>
      <c r="M21" s="71"/>
      <c r="N21" s="71"/>
      <c r="O21" s="71"/>
      <c r="P21" s="71"/>
      <c r="Q21" s="71"/>
    </row>
    <row r="22" customFormat="false" ht="13.5" hidden="false" customHeight="false" outlineLevel="0" collapsed="false">
      <c r="A22" s="50" t="n">
        <v>2101101</v>
      </c>
      <c r="B22" s="51" t="s">
        <v>62</v>
      </c>
      <c r="C22" s="52" t="n">
        <v>17.86</v>
      </c>
      <c r="D22" s="52" t="n">
        <v>17.86</v>
      </c>
      <c r="E22" s="52" t="n">
        <v>17.86</v>
      </c>
      <c r="F22" s="52" t="n">
        <v>17.86</v>
      </c>
      <c r="G22" s="71"/>
      <c r="H22" s="52"/>
      <c r="I22" s="71"/>
      <c r="J22" s="71"/>
      <c r="K22" s="52"/>
      <c r="L22" s="71"/>
      <c r="M22" s="71"/>
      <c r="N22" s="71"/>
      <c r="O22" s="71"/>
      <c r="P22" s="71"/>
      <c r="Q22" s="71"/>
    </row>
    <row r="23" customFormat="false" ht="13.5" hidden="false" customHeight="false" outlineLevel="0" collapsed="false">
      <c r="A23" s="50" t="n">
        <v>2101102</v>
      </c>
      <c r="B23" s="51" t="s">
        <v>63</v>
      </c>
      <c r="C23" s="52" t="n">
        <v>3.69</v>
      </c>
      <c r="D23" s="52" t="n">
        <v>3.69</v>
      </c>
      <c r="E23" s="52" t="n">
        <v>3.69</v>
      </c>
      <c r="F23" s="52" t="n">
        <v>3.69</v>
      </c>
      <c r="G23" s="71"/>
      <c r="H23" s="52"/>
      <c r="I23" s="71"/>
      <c r="J23" s="71"/>
      <c r="K23" s="52"/>
      <c r="L23" s="71"/>
      <c r="M23" s="71"/>
      <c r="N23" s="71"/>
      <c r="O23" s="71"/>
      <c r="P23" s="71"/>
      <c r="Q23" s="71"/>
    </row>
  </sheetData>
  <mergeCells count="12">
    <mergeCell ref="A2:Q2"/>
    <mergeCell ref="A4:A6"/>
    <mergeCell ref="B4:B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2" t="s">
        <v>73</v>
      </c>
      <c r="B1" s="74"/>
      <c r="C1" s="74"/>
      <c r="D1" s="74"/>
    </row>
    <row r="2" customFormat="false" ht="22.5" hidden="false" customHeight="false" outlineLevel="0" collapsed="false">
      <c r="A2" s="75" t="s">
        <v>74</v>
      </c>
      <c r="B2" s="75"/>
      <c r="C2" s="75"/>
      <c r="D2" s="75"/>
    </row>
    <row r="3" customFormat="false" ht="14.25" hidden="false" customHeight="false" outlineLevel="0" collapsed="false">
      <c r="A3" s="74"/>
      <c r="B3" s="74"/>
      <c r="C3" s="74"/>
      <c r="D3" s="5" t="s">
        <v>2</v>
      </c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7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6" hidden="false" customHeight="true" outlineLevel="0" collapsed="false">
      <c r="A6" s="76" t="s">
        <v>8</v>
      </c>
      <c r="B6" s="77" t="n">
        <v>694.41</v>
      </c>
      <c r="C6" s="78" t="s">
        <v>9</v>
      </c>
      <c r="D6" s="15" t="n">
        <v>621.07</v>
      </c>
    </row>
    <row r="7" customFormat="false" ht="21.6" hidden="false" customHeight="true" outlineLevel="0" collapsed="false">
      <c r="A7" s="76" t="s">
        <v>10</v>
      </c>
      <c r="B7" s="77" t="n">
        <v>694.41</v>
      </c>
      <c r="C7" s="78" t="s">
        <v>11</v>
      </c>
      <c r="D7" s="16" t="n">
        <v>562.81</v>
      </c>
      <c r="G7" s="79"/>
    </row>
    <row r="8" customFormat="false" ht="21.6" hidden="false" customHeight="true" outlineLevel="0" collapsed="false">
      <c r="A8" s="76" t="s">
        <v>12</v>
      </c>
      <c r="B8" s="77"/>
      <c r="C8" s="78" t="s">
        <v>13</v>
      </c>
      <c r="D8" s="16" t="n">
        <v>3.55</v>
      </c>
    </row>
    <row r="9" customFormat="false" ht="21.6" hidden="false" customHeight="true" outlineLevel="0" collapsed="false">
      <c r="A9" s="76" t="s">
        <v>14</v>
      </c>
      <c r="B9" s="77"/>
      <c r="C9" s="78" t="s">
        <v>15</v>
      </c>
      <c r="D9" s="16"/>
    </row>
    <row r="10" customFormat="false" ht="21.6" hidden="false" customHeight="true" outlineLevel="0" collapsed="false">
      <c r="A10" s="76" t="s">
        <v>16</v>
      </c>
      <c r="B10" s="77"/>
      <c r="C10" s="78" t="s">
        <v>17</v>
      </c>
      <c r="D10" s="16" t="n">
        <v>54.71</v>
      </c>
    </row>
    <row r="11" customFormat="false" ht="21.6" hidden="false" customHeight="true" outlineLevel="0" collapsed="false">
      <c r="A11" s="76" t="s">
        <v>18</v>
      </c>
      <c r="B11" s="77"/>
      <c r="C11" s="78" t="s">
        <v>75</v>
      </c>
      <c r="D11" s="80"/>
    </row>
    <row r="12" customFormat="false" ht="21.6" hidden="false" customHeight="true" outlineLevel="0" collapsed="false">
      <c r="A12" s="76" t="s">
        <v>20</v>
      </c>
      <c r="B12" s="77"/>
      <c r="C12" s="78" t="s">
        <v>21</v>
      </c>
      <c r="D12" s="80" t="n">
        <v>73.34</v>
      </c>
    </row>
    <row r="13" customFormat="false" ht="21.6" hidden="false" customHeight="true" outlineLevel="0" collapsed="false">
      <c r="A13" s="76" t="s">
        <v>22</v>
      </c>
      <c r="B13" s="77"/>
      <c r="C13" s="78"/>
      <c r="D13" s="80"/>
    </row>
    <row r="14" customFormat="false" ht="21.6" hidden="false" customHeight="true" outlineLevel="0" collapsed="false">
      <c r="A14" s="76" t="s">
        <v>76</v>
      </c>
      <c r="B14" s="77"/>
      <c r="C14" s="78"/>
      <c r="D14" s="80"/>
    </row>
    <row r="15" customFormat="false" ht="21.6" hidden="false" customHeight="true" outlineLevel="0" collapsed="false">
      <c r="A15" s="76" t="s">
        <v>77</v>
      </c>
      <c r="B15" s="77"/>
      <c r="C15" s="78"/>
      <c r="D15" s="80"/>
    </row>
    <row r="16" customFormat="false" ht="21.6" hidden="false" customHeight="true" outlineLevel="0" collapsed="false">
      <c r="A16" s="76"/>
      <c r="B16" s="81"/>
      <c r="C16" s="14"/>
      <c r="D16" s="82"/>
    </row>
    <row r="17" customFormat="false" ht="21.6" hidden="false" customHeight="true" outlineLevel="0" collapsed="false">
      <c r="A17" s="83" t="s">
        <v>27</v>
      </c>
      <c r="B17" s="84" t="n">
        <v>694.41</v>
      </c>
      <c r="C17" s="85" t="s">
        <v>28</v>
      </c>
      <c r="D17" s="86" t="n">
        <v>694.41</v>
      </c>
    </row>
    <row r="18" customFormat="false" ht="14.25" hidden="false" customHeight="false" outlineLevel="0" collapsed="false">
      <c r="A18" s="87"/>
      <c r="B18" s="87"/>
      <c r="C18" s="87"/>
      <c r="D18" s="87"/>
    </row>
    <row r="19" customFormat="false" ht="14.25" hidden="false" customHeight="false" outlineLevel="0" collapsed="false">
      <c r="A19" s="87"/>
      <c r="B19" s="87"/>
      <c r="C19" s="87"/>
      <c r="D19" s="87"/>
    </row>
    <row r="20" customFormat="false" ht="14.25" hidden="false" customHeight="false" outlineLevel="0" collapsed="false">
      <c r="A20" s="87"/>
      <c r="B20" s="87"/>
      <c r="C20" s="87"/>
      <c r="D20" s="87"/>
    </row>
    <row r="21" customFormat="false" ht="14.25" hidden="false" customHeight="false" outlineLevel="0" collapsed="false">
      <c r="A21" s="87"/>
      <c r="B21" s="87"/>
      <c r="C21" s="87"/>
      <c r="D21" s="87"/>
    </row>
    <row r="22" customFormat="false" ht="14.25" hidden="false" customHeight="false" outlineLevel="0" collapsed="false">
      <c r="A22" s="87"/>
      <c r="B22" s="87"/>
      <c r="C22" s="87"/>
      <c r="D22" s="87"/>
    </row>
    <row r="23" customFormat="false" ht="14.25" hidden="false" customHeight="false" outlineLevel="0" collapsed="false">
      <c r="A23" s="87"/>
      <c r="B23" s="87"/>
      <c r="C23" s="87"/>
      <c r="D23" s="87"/>
    </row>
    <row r="24" customFormat="false" ht="14.25" hidden="false" customHeight="false" outlineLevel="0" collapsed="false">
      <c r="A24" s="87"/>
      <c r="B24" s="87"/>
      <c r="C24" s="87"/>
      <c r="D24" s="87"/>
    </row>
    <row r="25" customFormat="false" ht="14.25" hidden="false" customHeight="false" outlineLevel="0" collapsed="false">
      <c r="A25" s="87"/>
      <c r="B25" s="87"/>
      <c r="C25" s="87"/>
      <c r="D25" s="87"/>
    </row>
    <row r="26" customFormat="false" ht="14.25" hidden="false" customHeight="false" outlineLevel="0" collapsed="false">
      <c r="A26" s="87"/>
      <c r="B26" s="87"/>
      <c r="C26" s="87"/>
      <c r="D26" s="87"/>
    </row>
    <row r="27" customFormat="false" ht="14.25" hidden="false" customHeight="false" outlineLevel="0" collapsed="false">
      <c r="A27" s="87"/>
      <c r="B27" s="87"/>
      <c r="C27" s="87"/>
      <c r="D27" s="87"/>
    </row>
    <row r="28" customFormat="false" ht="14.25" hidden="false" customHeight="false" outlineLevel="0" collapsed="false">
      <c r="A28" s="87"/>
      <c r="B28" s="87"/>
      <c r="C28" s="87"/>
      <c r="D28" s="87"/>
    </row>
    <row r="29" customFormat="false" ht="14.25" hidden="false" customHeight="false" outlineLevel="0" collapsed="false">
      <c r="A29" s="87"/>
      <c r="B29" s="87"/>
      <c r="C29" s="87"/>
      <c r="D29" s="87"/>
    </row>
    <row r="30" customFormat="false" ht="14.25" hidden="false" customHeight="false" outlineLevel="0" collapsed="false">
      <c r="A30" s="87"/>
      <c r="B30" s="87"/>
      <c r="C30" s="87"/>
      <c r="D30" s="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6.87"/>
    <col collapsed="false" customWidth="true" hidden="false" outlineLevel="0" max="5" min="3" style="0" width="22.37"/>
  </cols>
  <sheetData>
    <row r="1" customFormat="false" ht="14.25" hidden="false" customHeight="false" outlineLevel="0" collapsed="false">
      <c r="A1" s="88" t="s">
        <v>78</v>
      </c>
      <c r="B1" s="88"/>
      <c r="C1" s="88"/>
      <c r="D1" s="89"/>
      <c r="E1" s="89"/>
    </row>
    <row r="2" customFormat="false" ht="22.5" hidden="false" customHeight="false" outlineLevel="0" collapsed="false">
      <c r="A2" s="75" t="s">
        <v>79</v>
      </c>
      <c r="B2" s="75"/>
      <c r="C2" s="75"/>
      <c r="D2" s="75"/>
      <c r="E2" s="75"/>
    </row>
    <row r="3" customFormat="false" ht="14.25" hidden="false" customHeight="false" outlineLevel="0" collapsed="false">
      <c r="A3" s="90"/>
      <c r="B3" s="90"/>
      <c r="C3" s="90"/>
      <c r="D3" s="90"/>
      <c r="E3" s="90"/>
    </row>
    <row r="4" customFormat="false" ht="14.25" hidden="false" customHeight="false" outlineLevel="0" collapsed="false">
      <c r="A4" s="90"/>
      <c r="B4" s="90"/>
      <c r="C4" s="90"/>
      <c r="D4" s="90"/>
      <c r="E4" s="91" t="s">
        <v>2</v>
      </c>
    </row>
    <row r="5" customFormat="false" ht="15.6" hidden="false" customHeight="true" outlineLevel="0" collapsed="false">
      <c r="A5" s="92" t="s">
        <v>31</v>
      </c>
      <c r="B5" s="93" t="s">
        <v>32</v>
      </c>
      <c r="C5" s="93" t="s">
        <v>80</v>
      </c>
      <c r="D5" s="94" t="s">
        <v>81</v>
      </c>
      <c r="E5" s="94"/>
    </row>
    <row r="6" customFormat="false" ht="15.6" hidden="false" customHeight="true" outlineLevel="0" collapsed="false">
      <c r="A6" s="92"/>
      <c r="B6" s="93"/>
      <c r="C6" s="93"/>
      <c r="D6" s="95" t="s">
        <v>82</v>
      </c>
      <c r="E6" s="96" t="s">
        <v>83</v>
      </c>
    </row>
    <row r="7" customFormat="false" ht="14.25" hidden="false" customHeight="false" outlineLevel="0" collapsed="false">
      <c r="A7" s="97" t="s">
        <v>47</v>
      </c>
      <c r="B7" s="98" t="s">
        <v>47</v>
      </c>
      <c r="C7" s="98" t="n">
        <v>1</v>
      </c>
      <c r="D7" s="99" t="n">
        <v>2</v>
      </c>
      <c r="E7" s="100" t="n">
        <v>3</v>
      </c>
    </row>
    <row r="8" customFormat="false" ht="14.25" hidden="false" customHeight="false" outlineLevel="0" collapsed="false">
      <c r="A8" s="50" t="n">
        <v>204</v>
      </c>
      <c r="B8" s="51" t="s">
        <v>84</v>
      </c>
      <c r="C8" s="101" t="n">
        <v>618.48</v>
      </c>
      <c r="D8" s="101" t="n">
        <v>545.14</v>
      </c>
      <c r="E8" s="102" t="n">
        <v>73.34</v>
      </c>
    </row>
    <row r="9" customFormat="false" ht="14.25" hidden="false" customHeight="false" outlineLevel="0" collapsed="false">
      <c r="A9" s="50" t="n">
        <v>20406</v>
      </c>
      <c r="B9" s="51" t="s">
        <v>85</v>
      </c>
      <c r="C9" s="101" t="n">
        <v>618.48</v>
      </c>
      <c r="D9" s="103" t="n">
        <v>545.14</v>
      </c>
      <c r="E9" s="104" t="n">
        <v>73.34</v>
      </c>
    </row>
    <row r="10" customFormat="false" ht="14.25" hidden="false" customHeight="false" outlineLevel="0" collapsed="false">
      <c r="A10" s="50" t="n">
        <v>2040601</v>
      </c>
      <c r="B10" s="51" t="s">
        <v>86</v>
      </c>
      <c r="C10" s="101" t="n">
        <v>449.57</v>
      </c>
      <c r="D10" s="103" t="n">
        <v>449.57</v>
      </c>
      <c r="E10" s="104"/>
    </row>
    <row r="11" customFormat="false" ht="14.25" hidden="false" customHeight="false" outlineLevel="0" collapsed="false">
      <c r="A11" s="50" t="n">
        <v>2040604</v>
      </c>
      <c r="B11" s="51" t="s">
        <v>87</v>
      </c>
      <c r="C11" s="101" t="n">
        <v>37.84</v>
      </c>
      <c r="D11" s="103"/>
      <c r="E11" s="104" t="n">
        <v>37.84</v>
      </c>
    </row>
    <row r="12" customFormat="false" ht="14.25" hidden="false" customHeight="false" outlineLevel="0" collapsed="false">
      <c r="A12" s="50" t="n">
        <v>2040605</v>
      </c>
      <c r="B12" s="51" t="s">
        <v>88</v>
      </c>
      <c r="C12" s="101" t="n">
        <v>19</v>
      </c>
      <c r="D12" s="103"/>
      <c r="E12" s="105" t="n">
        <v>19</v>
      </c>
    </row>
    <row r="13" customFormat="false" ht="14.25" hidden="false" customHeight="false" outlineLevel="0" collapsed="false">
      <c r="A13" s="50" t="n">
        <v>2040606</v>
      </c>
      <c r="B13" s="51" t="s">
        <v>89</v>
      </c>
      <c r="C13" s="101" t="n">
        <v>47.62</v>
      </c>
      <c r="D13" s="103" t="n">
        <v>46.62</v>
      </c>
      <c r="E13" s="105" t="n">
        <v>1</v>
      </c>
    </row>
    <row r="14" customFormat="false" ht="14.25" hidden="false" customHeight="false" outlineLevel="0" collapsed="false">
      <c r="A14" s="50" t="n">
        <v>2040607</v>
      </c>
      <c r="B14" s="51" t="s">
        <v>90</v>
      </c>
      <c r="C14" s="101" t="n">
        <v>22.91</v>
      </c>
      <c r="D14" s="103" t="n">
        <v>16.91</v>
      </c>
      <c r="E14" s="105" t="n">
        <v>6</v>
      </c>
    </row>
    <row r="15" customFormat="false" ht="14.25" hidden="false" customHeight="false" outlineLevel="0" collapsed="false">
      <c r="A15" s="50" t="n">
        <v>2040610</v>
      </c>
      <c r="B15" s="51" t="s">
        <v>91</v>
      </c>
      <c r="C15" s="101" t="n">
        <v>40.04</v>
      </c>
      <c r="D15" s="103" t="n">
        <v>32.04</v>
      </c>
      <c r="E15" s="104" t="n">
        <v>8</v>
      </c>
    </row>
    <row r="16" customFormat="false" ht="14.25" hidden="false" customHeight="false" outlineLevel="0" collapsed="false">
      <c r="A16" s="50" t="n">
        <v>2040699</v>
      </c>
      <c r="B16" s="51" t="s">
        <v>92</v>
      </c>
      <c r="C16" s="101" t="n">
        <v>1.5</v>
      </c>
      <c r="D16" s="103"/>
      <c r="E16" s="104" t="n">
        <v>1.5</v>
      </c>
    </row>
    <row r="17" customFormat="false" ht="14.25" hidden="false" customHeight="false" outlineLevel="0" collapsed="false">
      <c r="A17" s="50" t="n">
        <v>208</v>
      </c>
      <c r="B17" s="51" t="s">
        <v>57</v>
      </c>
      <c r="C17" s="101" t="n">
        <v>54.38</v>
      </c>
      <c r="D17" s="103" t="n">
        <v>54.38</v>
      </c>
      <c r="E17" s="104"/>
    </row>
    <row r="18" customFormat="false" ht="14.25" hidden="false" customHeight="false" outlineLevel="0" collapsed="false">
      <c r="A18" s="50" t="n">
        <v>20805</v>
      </c>
      <c r="B18" s="51" t="s">
        <v>93</v>
      </c>
      <c r="C18" s="101" t="n">
        <v>54.38</v>
      </c>
      <c r="D18" s="103" t="n">
        <v>54.38</v>
      </c>
      <c r="E18" s="104"/>
    </row>
    <row r="19" customFormat="false" ht="14.25" hidden="false" customHeight="false" outlineLevel="0" collapsed="false">
      <c r="A19" s="50" t="n">
        <v>2080506</v>
      </c>
      <c r="B19" s="51" t="s">
        <v>94</v>
      </c>
      <c r="C19" s="101" t="n">
        <v>54.38</v>
      </c>
      <c r="D19" s="103" t="n">
        <v>54.38</v>
      </c>
      <c r="E19" s="104"/>
    </row>
    <row r="20" customFormat="false" ht="14.25" hidden="false" customHeight="false" outlineLevel="0" collapsed="false">
      <c r="A20" s="50" t="n">
        <v>210</v>
      </c>
      <c r="B20" s="51" t="s">
        <v>60</v>
      </c>
      <c r="C20" s="101" t="n">
        <v>21.55</v>
      </c>
      <c r="D20" s="101" t="n">
        <v>21.55</v>
      </c>
      <c r="E20" s="104"/>
    </row>
    <row r="21" customFormat="false" ht="14.25" hidden="false" customHeight="false" outlineLevel="0" collapsed="false">
      <c r="A21" s="50" t="n">
        <v>21011</v>
      </c>
      <c r="B21" s="51" t="s">
        <v>95</v>
      </c>
      <c r="C21" s="101" t="n">
        <v>21.55</v>
      </c>
      <c r="D21" s="101" t="n">
        <v>21.55</v>
      </c>
      <c r="E21" s="104"/>
    </row>
    <row r="22" customFormat="false" ht="14.25" hidden="false" customHeight="false" outlineLevel="0" collapsed="false">
      <c r="A22" s="50" t="n">
        <v>2101101</v>
      </c>
      <c r="B22" s="51" t="s">
        <v>96</v>
      </c>
      <c r="C22" s="101" t="n">
        <v>17.86</v>
      </c>
      <c r="D22" s="103" t="n">
        <v>17.86</v>
      </c>
      <c r="E22" s="104"/>
    </row>
    <row r="23" customFormat="false" ht="14.25" hidden="false" customHeight="false" outlineLevel="0" collapsed="false">
      <c r="A23" s="50" t="n">
        <v>2101102</v>
      </c>
      <c r="B23" s="51" t="s">
        <v>97</v>
      </c>
      <c r="C23" s="101" t="n">
        <v>3.69</v>
      </c>
      <c r="D23" s="103" t="n">
        <v>3.69</v>
      </c>
      <c r="E23" s="104"/>
    </row>
    <row r="24" customFormat="false" ht="14.25" hidden="false" customHeight="false" outlineLevel="0" collapsed="false">
      <c r="A24" s="106"/>
      <c r="B24" s="106"/>
      <c r="C24" s="107"/>
      <c r="D24" s="107"/>
      <c r="E24" s="107"/>
    </row>
    <row r="25" customFormat="false" ht="14.25" hidden="false" customHeight="false" outlineLevel="0" collapsed="false">
      <c r="A25" s="108" t="s">
        <v>98</v>
      </c>
      <c r="B25" s="108"/>
      <c r="C25" s="108"/>
      <c r="D25" s="108"/>
      <c r="E25" s="108"/>
    </row>
    <row r="26" customFormat="false" ht="14.25" hidden="false" customHeight="true" outlineLevel="0" collapsed="false">
      <c r="A26" s="109" t="s">
        <v>99</v>
      </c>
      <c r="B26" s="109"/>
      <c r="C26" s="109"/>
      <c r="D26" s="109"/>
      <c r="E26" s="109"/>
    </row>
    <row r="27" customFormat="false" ht="13.5" hidden="false" customHeight="false" outlineLevel="0" collapsed="false">
      <c r="C27" s="55"/>
    </row>
    <row r="30" customFormat="false" ht="13.5" hidden="false" customHeight="false" outlineLevel="0" collapsed="false">
      <c r="C30" s="55"/>
      <c r="D30" s="55"/>
      <c r="E30" s="55"/>
    </row>
  </sheetData>
  <mergeCells count="7">
    <mergeCell ref="A2:E2"/>
    <mergeCell ref="A5:A6"/>
    <mergeCell ref="B5:B6"/>
    <mergeCell ref="C5:C6"/>
    <mergeCell ref="D5:E5"/>
    <mergeCell ref="A25:E25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9"/>
  </cols>
  <sheetData>
    <row r="1" customFormat="false" ht="14.25" hidden="false" customHeight="false" outlineLevel="0" collapsed="false">
      <c r="A1" s="110" t="s">
        <v>100</v>
      </c>
      <c r="B1" s="111"/>
    </row>
    <row r="2" customFormat="false" ht="28.15" hidden="false" customHeight="true" outlineLevel="0" collapsed="false">
      <c r="A2" s="112" t="s">
        <v>101</v>
      </c>
      <c r="B2" s="112"/>
    </row>
    <row r="3" customFormat="false" ht="14.25" hidden="false" customHeight="false" outlineLevel="0" collapsed="false">
      <c r="A3" s="113"/>
      <c r="B3" s="91" t="s">
        <v>2</v>
      </c>
    </row>
    <row r="4" customFormat="false" ht="25.5" hidden="false" customHeight="true" outlineLevel="0" collapsed="false">
      <c r="A4" s="114" t="s">
        <v>102</v>
      </c>
      <c r="B4" s="115" t="s">
        <v>103</v>
      </c>
    </row>
    <row r="5" customFormat="false" ht="22.15" hidden="false" customHeight="true" outlineLevel="0" collapsed="false">
      <c r="A5" s="116" t="s">
        <v>104</v>
      </c>
      <c r="B5" s="117" t="n">
        <f aca="false">SUM(B6:B13)</f>
        <v>562.81</v>
      </c>
    </row>
    <row r="6" customFormat="false" ht="22.15" hidden="false" customHeight="true" outlineLevel="0" collapsed="false">
      <c r="A6" s="118" t="s">
        <v>105</v>
      </c>
      <c r="B6" s="119" t="n">
        <v>141.92</v>
      </c>
    </row>
    <row r="7" customFormat="false" ht="22.15" hidden="false" customHeight="true" outlineLevel="0" collapsed="false">
      <c r="A7" s="118" t="s">
        <v>106</v>
      </c>
      <c r="B7" s="119" t="n">
        <v>151.12</v>
      </c>
    </row>
    <row r="8" customFormat="false" ht="22.15" hidden="false" customHeight="true" outlineLevel="0" collapsed="false">
      <c r="A8" s="118" t="s">
        <v>107</v>
      </c>
      <c r="B8" s="119" t="n">
        <v>138.77</v>
      </c>
    </row>
    <row r="9" customFormat="false" ht="22.15" hidden="false" customHeight="true" outlineLevel="0" collapsed="false">
      <c r="A9" s="118" t="s">
        <v>108</v>
      </c>
      <c r="B9" s="119" t="n">
        <v>75.93</v>
      </c>
    </row>
    <row r="10" customFormat="false" ht="22.15" hidden="false" customHeight="true" outlineLevel="0" collapsed="false">
      <c r="A10" s="118" t="s">
        <v>109</v>
      </c>
      <c r="B10" s="119"/>
    </row>
    <row r="11" customFormat="false" ht="22.15" hidden="false" customHeight="true" outlineLevel="0" collapsed="false">
      <c r="A11" s="118" t="s">
        <v>110</v>
      </c>
      <c r="B11" s="119"/>
    </row>
    <row r="12" customFormat="false" ht="22.15" hidden="false" customHeight="true" outlineLevel="0" collapsed="false">
      <c r="A12" s="118" t="s">
        <v>111</v>
      </c>
      <c r="B12" s="119" t="n">
        <v>25.61</v>
      </c>
    </row>
    <row r="13" customFormat="false" ht="22.15" hidden="false" customHeight="true" outlineLevel="0" collapsed="false">
      <c r="A13" s="118" t="s">
        <v>112</v>
      </c>
      <c r="B13" s="119" t="n">
        <v>29.46</v>
      </c>
    </row>
    <row r="14" customFormat="false" ht="22.15" hidden="false" customHeight="true" outlineLevel="0" collapsed="false">
      <c r="A14" s="116" t="s">
        <v>113</v>
      </c>
      <c r="B14" s="117" t="n">
        <v>54.71</v>
      </c>
    </row>
    <row r="15" customFormat="false" ht="22.15" hidden="false" customHeight="true" outlineLevel="0" collapsed="false">
      <c r="A15" s="118" t="s">
        <v>114</v>
      </c>
      <c r="B15" s="119" t="n">
        <v>30</v>
      </c>
    </row>
    <row r="16" customFormat="false" ht="22.15" hidden="false" customHeight="true" outlineLevel="0" collapsed="false">
      <c r="A16" s="118" t="s">
        <v>115</v>
      </c>
      <c r="B16" s="119"/>
    </row>
    <row r="17" customFormat="false" ht="22.15" hidden="false" customHeight="true" outlineLevel="0" collapsed="false">
      <c r="A17" s="118" t="s">
        <v>116</v>
      </c>
      <c r="B17" s="119"/>
    </row>
    <row r="18" customFormat="false" ht="22.15" hidden="false" customHeight="true" outlineLevel="0" collapsed="false">
      <c r="A18" s="118" t="s">
        <v>117</v>
      </c>
      <c r="B18" s="119" t="n">
        <v>11.4</v>
      </c>
    </row>
    <row r="19" customFormat="false" ht="22.15" hidden="false" customHeight="true" outlineLevel="0" collapsed="false">
      <c r="A19" s="118" t="s">
        <v>118</v>
      </c>
      <c r="B19" s="119"/>
    </row>
    <row r="20" customFormat="false" ht="22.15" hidden="false" customHeight="true" outlineLevel="0" collapsed="false">
      <c r="A20" s="118" t="s">
        <v>119</v>
      </c>
      <c r="B20" s="119"/>
    </row>
    <row r="21" customFormat="false" ht="22.15" hidden="false" customHeight="true" outlineLevel="0" collapsed="false">
      <c r="A21" s="118" t="s">
        <v>120</v>
      </c>
      <c r="B21" s="119"/>
    </row>
    <row r="22" customFormat="false" ht="22.15" hidden="false" customHeight="true" outlineLevel="0" collapsed="false">
      <c r="A22" s="118" t="s">
        <v>121</v>
      </c>
      <c r="B22" s="119"/>
    </row>
    <row r="23" customFormat="false" ht="22.15" hidden="false" customHeight="true" outlineLevel="0" collapsed="false">
      <c r="A23" s="118" t="s">
        <v>122</v>
      </c>
      <c r="B23" s="119"/>
    </row>
    <row r="24" customFormat="false" ht="22.15" hidden="false" customHeight="true" outlineLevel="0" collapsed="false">
      <c r="A24" s="118" t="s">
        <v>123</v>
      </c>
      <c r="B24" s="119"/>
    </row>
    <row r="25" customFormat="false" ht="22.15" hidden="false" customHeight="true" outlineLevel="0" collapsed="false">
      <c r="A25" s="118" t="s">
        <v>124</v>
      </c>
      <c r="B25" s="119"/>
    </row>
    <row r="26" customFormat="false" ht="22.15" hidden="false" customHeight="true" outlineLevel="0" collapsed="false">
      <c r="A26" s="118" t="s">
        <v>125</v>
      </c>
      <c r="B26" s="119"/>
    </row>
    <row r="27" customFormat="false" ht="22.15" hidden="false" customHeight="true" outlineLevel="0" collapsed="false">
      <c r="A27" s="118" t="s">
        <v>126</v>
      </c>
      <c r="B27" s="119"/>
    </row>
    <row r="28" customFormat="false" ht="22.15" hidden="false" customHeight="true" outlineLevel="0" collapsed="false">
      <c r="A28" s="118" t="s">
        <v>127</v>
      </c>
      <c r="B28" s="119"/>
    </row>
    <row r="29" customFormat="false" ht="22.15" hidden="false" customHeight="true" outlineLevel="0" collapsed="false">
      <c r="A29" s="118" t="s">
        <v>128</v>
      </c>
      <c r="B29" s="119"/>
    </row>
    <row r="30" customFormat="false" ht="22.15" hidden="false" customHeight="true" outlineLevel="0" collapsed="false">
      <c r="A30" s="118" t="s">
        <v>129</v>
      </c>
      <c r="B30" s="119" t="n">
        <v>3.95</v>
      </c>
    </row>
    <row r="31" customFormat="false" ht="22.15" hidden="false" customHeight="true" outlineLevel="0" collapsed="false">
      <c r="A31" s="118" t="s">
        <v>130</v>
      </c>
      <c r="B31" s="119"/>
    </row>
    <row r="32" customFormat="false" ht="22.15" hidden="false" customHeight="true" outlineLevel="0" collapsed="false">
      <c r="A32" s="118" t="s">
        <v>131</v>
      </c>
      <c r="B32" s="119"/>
    </row>
    <row r="33" customFormat="false" ht="22.15" hidden="false" customHeight="true" outlineLevel="0" collapsed="false">
      <c r="A33" s="118" t="s">
        <v>132</v>
      </c>
      <c r="B33" s="119"/>
    </row>
    <row r="34" customFormat="false" ht="22.15" hidden="false" customHeight="true" outlineLevel="0" collapsed="false">
      <c r="A34" s="118" t="s">
        <v>133</v>
      </c>
      <c r="B34" s="119" t="n">
        <v>9.36</v>
      </c>
    </row>
    <row r="35" customFormat="false" ht="22.15" hidden="false" customHeight="true" outlineLevel="0" collapsed="false">
      <c r="A35" s="116" t="s">
        <v>134</v>
      </c>
      <c r="B35" s="117" t="n">
        <v>3.55</v>
      </c>
    </row>
    <row r="36" customFormat="false" ht="22.15" hidden="false" customHeight="true" outlineLevel="0" collapsed="false">
      <c r="A36" s="118" t="s">
        <v>135</v>
      </c>
      <c r="B36" s="119"/>
    </row>
    <row r="37" customFormat="false" ht="22.15" hidden="false" customHeight="true" outlineLevel="0" collapsed="false">
      <c r="A37" s="118" t="s">
        <v>136</v>
      </c>
      <c r="B37" s="119"/>
    </row>
    <row r="38" customFormat="false" ht="22.15" hidden="false" customHeight="true" outlineLevel="0" collapsed="false">
      <c r="A38" s="118" t="s">
        <v>137</v>
      </c>
      <c r="B38" s="119"/>
    </row>
    <row r="39" customFormat="false" ht="22.15" hidden="false" customHeight="true" outlineLevel="0" collapsed="false">
      <c r="A39" s="118" t="s">
        <v>138</v>
      </c>
      <c r="B39" s="119"/>
    </row>
    <row r="40" customFormat="false" ht="22.15" hidden="false" customHeight="true" outlineLevel="0" collapsed="false">
      <c r="A40" s="118" t="s">
        <v>139</v>
      </c>
      <c r="B40" s="119"/>
    </row>
    <row r="41" customFormat="false" ht="22.15" hidden="false" customHeight="true" outlineLevel="0" collapsed="false">
      <c r="A41" s="118" t="s">
        <v>140</v>
      </c>
      <c r="B41" s="119"/>
    </row>
    <row r="42" customFormat="false" ht="22.15" hidden="false" customHeight="true" outlineLevel="0" collapsed="false">
      <c r="A42" s="118" t="s">
        <v>141</v>
      </c>
      <c r="B42" s="119"/>
    </row>
    <row r="43" customFormat="false" ht="22.15" hidden="false" customHeight="true" outlineLevel="0" collapsed="false">
      <c r="A43" s="118" t="s">
        <v>142</v>
      </c>
      <c r="B43" s="119"/>
    </row>
    <row r="44" customFormat="false" ht="22.15" hidden="false" customHeight="true" outlineLevel="0" collapsed="false">
      <c r="A44" s="118" t="s">
        <v>143</v>
      </c>
      <c r="B44" s="119"/>
    </row>
    <row r="45" customFormat="false" ht="22.15" hidden="false" customHeight="true" outlineLevel="0" collapsed="false">
      <c r="A45" s="118" t="s">
        <v>144</v>
      </c>
      <c r="B45" s="119"/>
    </row>
    <row r="46" customFormat="false" ht="22.15" hidden="false" customHeight="true" outlineLevel="0" collapsed="false">
      <c r="A46" s="118" t="s">
        <v>145</v>
      </c>
      <c r="B46" s="119"/>
    </row>
    <row r="47" customFormat="false" ht="22.15" hidden="false" customHeight="true" outlineLevel="0" collapsed="false">
      <c r="A47" s="118" t="s">
        <v>146</v>
      </c>
      <c r="B47" s="119"/>
    </row>
    <row r="48" customFormat="false" ht="22.15" hidden="false" customHeight="true" outlineLevel="0" collapsed="false">
      <c r="A48" s="118" t="s">
        <v>147</v>
      </c>
      <c r="B48" s="119"/>
    </row>
    <row r="49" customFormat="false" ht="22.15" hidden="false" customHeight="true" outlineLevel="0" collapsed="false">
      <c r="A49" s="118" t="s">
        <v>148</v>
      </c>
      <c r="B49" s="119" t="n">
        <v>3.55</v>
      </c>
    </row>
    <row r="50" customFormat="false" ht="22.15" hidden="false" customHeight="true" outlineLevel="0" collapsed="false">
      <c r="A50" s="116" t="s">
        <v>149</v>
      </c>
      <c r="B50" s="117"/>
    </row>
    <row r="51" customFormat="false" ht="22.15" hidden="false" customHeight="true" outlineLevel="0" collapsed="false">
      <c r="A51" s="118" t="s">
        <v>150</v>
      </c>
      <c r="B51" s="119"/>
    </row>
    <row r="52" customFormat="false" ht="22.15" hidden="false" customHeight="true" outlineLevel="0" collapsed="false">
      <c r="A52" s="116" t="s">
        <v>151</v>
      </c>
      <c r="B52" s="117"/>
    </row>
    <row r="53" customFormat="false" ht="22.15" hidden="false" customHeight="true" outlineLevel="0" collapsed="false">
      <c r="A53" s="118" t="s">
        <v>152</v>
      </c>
      <c r="B53" s="119"/>
    </row>
    <row r="54" customFormat="false" ht="22.15" hidden="false" customHeight="true" outlineLevel="0" collapsed="false">
      <c r="A54" s="116" t="s">
        <v>153</v>
      </c>
      <c r="B54" s="117"/>
    </row>
    <row r="55" customFormat="false" ht="22.15" hidden="false" customHeight="true" outlineLevel="0" collapsed="false">
      <c r="A55" s="118" t="s">
        <v>152</v>
      </c>
      <c r="B55" s="119"/>
    </row>
    <row r="56" customFormat="false" ht="22.15" hidden="false" customHeight="true" outlineLevel="0" collapsed="false">
      <c r="A56" s="116" t="s">
        <v>154</v>
      </c>
      <c r="B56" s="117"/>
    </row>
    <row r="57" customFormat="false" ht="22.15" hidden="false" customHeight="true" outlineLevel="0" collapsed="false">
      <c r="A57" s="118" t="s">
        <v>155</v>
      </c>
      <c r="B57" s="119"/>
    </row>
    <row r="58" customFormat="false" ht="22.15" hidden="false" customHeight="true" outlineLevel="0" collapsed="false">
      <c r="A58" s="120" t="s">
        <v>33</v>
      </c>
      <c r="B58" s="121" t="n">
        <f aca="false">B5+B14+B35+B50+B52+B54+B56</f>
        <v>621.0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customFormat="false" ht="22.9" hidden="false" customHeight="true" outlineLevel="0" collapsed="false">
      <c r="A1" s="122" t="s">
        <v>156</v>
      </c>
      <c r="B1" s="123"/>
      <c r="C1" s="123"/>
      <c r="D1" s="123"/>
      <c r="E1" s="123"/>
      <c r="F1" s="123"/>
    </row>
    <row r="2" customFormat="false" ht="20.25" hidden="false" customHeight="false" outlineLevel="0" collapsed="false">
      <c r="A2" s="124" t="s">
        <v>157</v>
      </c>
      <c r="B2" s="124"/>
      <c r="C2" s="125"/>
      <c r="D2" s="126"/>
      <c r="E2" s="126"/>
      <c r="F2" s="126"/>
    </row>
    <row r="3" customFormat="false" ht="14.25" hidden="false" customHeight="false" outlineLevel="0" collapsed="false">
      <c r="A3" s="127"/>
      <c r="B3" s="128" t="s">
        <v>2</v>
      </c>
      <c r="C3" s="129"/>
      <c r="D3" s="129"/>
      <c r="E3" s="129"/>
      <c r="F3" s="129"/>
    </row>
    <row r="4" customFormat="false" ht="25.9" hidden="false" customHeight="true" outlineLevel="0" collapsed="false">
      <c r="A4" s="130" t="s">
        <v>158</v>
      </c>
      <c r="B4" s="131" t="s">
        <v>159</v>
      </c>
      <c r="C4" s="123"/>
      <c r="D4" s="123"/>
      <c r="E4" s="123"/>
      <c r="F4" s="123"/>
    </row>
    <row r="5" customFormat="false" ht="29.45" hidden="false" customHeight="true" outlineLevel="0" collapsed="false">
      <c r="A5" s="132" t="s">
        <v>80</v>
      </c>
      <c r="B5" s="133" t="n">
        <v>5</v>
      </c>
      <c r="C5" s="123"/>
      <c r="D5" s="123"/>
      <c r="E5" s="123"/>
      <c r="F5" s="123"/>
    </row>
    <row r="6" customFormat="false" ht="29.45" hidden="false" customHeight="true" outlineLevel="0" collapsed="false">
      <c r="A6" s="134" t="s">
        <v>160</v>
      </c>
      <c r="B6" s="133"/>
      <c r="C6" s="123"/>
      <c r="D6" s="123"/>
      <c r="E6" s="123"/>
      <c r="F6" s="135"/>
    </row>
    <row r="7" customFormat="false" ht="29.45" hidden="false" customHeight="true" outlineLevel="0" collapsed="false">
      <c r="A7" s="134" t="s">
        <v>161</v>
      </c>
      <c r="B7" s="133" t="n">
        <v>0.2</v>
      </c>
      <c r="C7" s="123"/>
      <c r="D7" s="123"/>
      <c r="E7" s="123"/>
      <c r="F7" s="123"/>
    </row>
    <row r="8" customFormat="false" ht="29.45" hidden="false" customHeight="true" outlineLevel="0" collapsed="false">
      <c r="A8" s="136" t="s">
        <v>162</v>
      </c>
      <c r="B8" s="137" t="n">
        <v>4.8</v>
      </c>
      <c r="C8" s="123"/>
      <c r="D8" s="123"/>
      <c r="E8" s="123"/>
      <c r="F8" s="123"/>
    </row>
    <row r="9" customFormat="false" ht="29.45" hidden="false" customHeight="true" outlineLevel="0" collapsed="false">
      <c r="A9" s="138" t="s">
        <v>163</v>
      </c>
      <c r="B9" s="137" t="n">
        <v>4.8</v>
      </c>
      <c r="C9" s="123"/>
      <c r="D9" s="123"/>
      <c r="E9" s="123"/>
      <c r="F9" s="123"/>
    </row>
    <row r="10" customFormat="false" ht="29.45" hidden="false" customHeight="true" outlineLevel="0" collapsed="false">
      <c r="A10" s="139" t="s">
        <v>164</v>
      </c>
      <c r="B10" s="140"/>
      <c r="C10" s="123"/>
      <c r="D10" s="123"/>
      <c r="E10" s="123"/>
      <c r="F10" s="12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9.36"/>
    <col collapsed="false" customWidth="true" hidden="false" outlineLevel="0" max="2" min="2" style="106" width="23.24"/>
    <col collapsed="false" customWidth="true" hidden="false" outlineLevel="0" max="4" min="3" style="106" width="26.25"/>
    <col collapsed="false" customWidth="false" hidden="false" outlineLevel="0" max="257" min="5" style="106" width="8.99"/>
  </cols>
  <sheetData>
    <row r="1" customFormat="false" ht="22.15" hidden="false" customHeight="true" outlineLevel="0" collapsed="false">
      <c r="A1" s="141" t="s">
        <v>165</v>
      </c>
      <c r="B1" s="141"/>
      <c r="C1" s="89"/>
      <c r="D1" s="89"/>
    </row>
    <row r="2" s="142" customFormat="true" ht="35.45" hidden="false" customHeight="true" outlineLevel="0" collapsed="false">
      <c r="A2" s="75" t="s">
        <v>166</v>
      </c>
      <c r="B2" s="75"/>
      <c r="C2" s="75"/>
      <c r="D2" s="75"/>
    </row>
    <row r="3" customFormat="false" ht="27" hidden="false" customHeight="true" outlineLevel="0" collapsed="false">
      <c r="A3" s="143" t="s">
        <v>167</v>
      </c>
      <c r="B3" s="90"/>
      <c r="C3" s="90"/>
      <c r="D3" s="91" t="s">
        <v>2</v>
      </c>
    </row>
    <row r="4" customFormat="false" ht="19.9" hidden="false" customHeight="true" outlineLevel="0" collapsed="false">
      <c r="A4" s="95" t="s">
        <v>31</v>
      </c>
      <c r="B4" s="95" t="s">
        <v>32</v>
      </c>
      <c r="C4" s="95" t="s">
        <v>82</v>
      </c>
      <c r="D4" s="95" t="s">
        <v>83</v>
      </c>
    </row>
    <row r="5" customFormat="false" ht="19.9" hidden="false" customHeight="true" outlineLevel="0" collapsed="false">
      <c r="A5" s="95"/>
      <c r="B5" s="95"/>
      <c r="C5" s="95"/>
      <c r="D5" s="95"/>
    </row>
    <row r="6" customFormat="false" ht="18" hidden="false" customHeight="true" outlineLevel="0" collapsed="false">
      <c r="A6" s="144"/>
      <c r="B6" s="145" t="s">
        <v>168</v>
      </c>
      <c r="C6" s="146"/>
      <c r="D6" s="146"/>
    </row>
    <row r="7" customFormat="false" ht="18" hidden="false" customHeight="true" outlineLevel="0" collapsed="false">
      <c r="A7" s="144"/>
      <c r="B7" s="145"/>
      <c r="C7" s="147"/>
      <c r="D7" s="147"/>
    </row>
    <row r="8" customFormat="false" ht="18" hidden="false" customHeight="true" outlineLevel="0" collapsed="false">
      <c r="A8" s="148"/>
      <c r="B8" s="149"/>
      <c r="C8" s="147"/>
      <c r="D8" s="147"/>
    </row>
    <row r="9" customFormat="false" ht="18" hidden="false" customHeight="true" outlineLevel="0" collapsed="false">
      <c r="A9" s="150"/>
      <c r="B9" s="150"/>
      <c r="C9" s="147"/>
      <c r="D9" s="147"/>
    </row>
    <row r="10" customFormat="false" ht="18" hidden="false" customHeight="true" outlineLevel="0" collapsed="false">
      <c r="A10" s="150"/>
      <c r="B10" s="150"/>
      <c r="C10" s="147"/>
      <c r="D10" s="147"/>
    </row>
    <row r="11" customFormat="false" ht="18" hidden="false" customHeight="true" outlineLevel="0" collapsed="false">
      <c r="A11" s="150"/>
      <c r="B11" s="150"/>
      <c r="C11" s="147"/>
      <c r="D11" s="147"/>
    </row>
    <row r="12" customFormat="false" ht="18" hidden="false" customHeight="true" outlineLevel="0" collapsed="false">
      <c r="A12" s="150"/>
      <c r="B12" s="150"/>
      <c r="C12" s="147"/>
      <c r="D12" s="147"/>
    </row>
    <row r="13" customFormat="false" ht="18" hidden="false" customHeight="true" outlineLevel="0" collapsed="false">
      <c r="A13" s="150"/>
      <c r="B13" s="150"/>
      <c r="C13" s="147"/>
      <c r="D13" s="147"/>
    </row>
    <row r="14" customFormat="false" ht="18" hidden="false" customHeight="true" outlineLevel="0" collapsed="false">
      <c r="A14" s="150"/>
      <c r="B14" s="150"/>
      <c r="C14" s="147"/>
      <c r="D14" s="147"/>
    </row>
    <row r="15" customFormat="false" ht="18" hidden="false" customHeight="true" outlineLevel="0" collapsed="false">
      <c r="A15" s="147"/>
      <c r="B15" s="147"/>
      <c r="C15" s="147"/>
      <c r="D15" s="147"/>
    </row>
    <row r="16" customFormat="false" ht="18" hidden="false" customHeight="true" outlineLevel="0" collapsed="false">
      <c r="A16" s="147"/>
      <c r="B16" s="147"/>
      <c r="C16" s="147"/>
      <c r="D16" s="147"/>
    </row>
    <row r="17" customFormat="false" ht="18" hidden="false" customHeight="true" outlineLevel="0" collapsed="false">
      <c r="A17" s="147"/>
      <c r="B17" s="147"/>
      <c r="C17" s="147"/>
      <c r="D17" s="147"/>
    </row>
    <row r="18" customFormat="false" ht="18" hidden="false" customHeight="true" outlineLevel="0" collapsed="false">
      <c r="A18" s="147"/>
      <c r="B18" s="147"/>
      <c r="C18" s="147"/>
      <c r="D18" s="147"/>
    </row>
    <row r="19" customFormat="false" ht="18" hidden="false" customHeight="true" outlineLevel="0" collapsed="false">
      <c r="A19" s="147"/>
      <c r="B19" s="147"/>
      <c r="C19" s="147"/>
      <c r="D19" s="147"/>
    </row>
    <row r="20" customFormat="false" ht="18" hidden="false" customHeight="true" outlineLevel="0" collapsed="false">
      <c r="A20" s="147"/>
      <c r="B20" s="147"/>
      <c r="C20" s="147"/>
      <c r="D20" s="147"/>
    </row>
    <row r="21" customFormat="false" ht="18" hidden="false" customHeight="true" outlineLevel="0" collapsed="false">
      <c r="A21" s="147"/>
      <c r="B21" s="147"/>
      <c r="C21" s="147"/>
      <c r="D21" s="147"/>
    </row>
    <row r="22" customFormat="false" ht="21" hidden="false" customHeight="true" outlineLevel="0" collapsed="false">
      <c r="A22" s="147"/>
      <c r="B22" s="151" t="s">
        <v>80</v>
      </c>
      <c r="C22" s="147"/>
      <c r="D22" s="147"/>
    </row>
    <row r="24" customFormat="false" ht="14.25" hidden="false" customHeight="false" outlineLevel="0" collapsed="false">
      <c r="A24" s="152" t="s">
        <v>169</v>
      </c>
      <c r="B24" s="152"/>
      <c r="C24" s="152"/>
      <c r="D24" s="152"/>
    </row>
    <row r="25" customFormat="false" ht="14.25" hidden="false" customHeight="true" outlineLevel="0" collapsed="false">
      <c r="A25" s="153" t="s">
        <v>99</v>
      </c>
      <c r="B25" s="153"/>
      <c r="C25" s="153"/>
      <c r="D25" s="153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cp:keywords/>
  <dc:language>en-US</dc:language>
  <cp:lastModifiedBy>崔建行</cp:lastModifiedBy>
  <cp:lastPrinted>2017-02-23T03:31:56Z</cp:lastPrinted>
  <dcterms:modified xsi:type="dcterms:W3CDTF">2017-02-23T08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472</vt:lpwstr>
  </property>
</Properties>
</file>