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总项目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总项目!$2:$3</definedName>
    <definedName function="false" hidden="true" localSheetId="0" name="_xlnm._FilterDatabase" vbProcedure="false">总项目!$A$3:$M$57</definedName>
    <definedName function="false" hidden="false" name="AREA" vbProcedure="false">[1]Sheet2!$A$1:$K$1</definedName>
    <definedName function="false" hidden="false" name="CompleteAndStart" vbProcedure="false">[2]Sheet2!$E$35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6">
  <si>
    <r>
      <rPr>
        <b val="true"/>
        <sz val="20"/>
        <rFont val="Noto Sans"/>
        <family val="2"/>
      </rPr>
      <t xml:space="preserve">城厢区建设美丽莆田基础设施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专项行动计划重点建设项目计划进度表</t>
    </r>
  </si>
  <si>
    <t xml:space="preserve">序号</t>
  </si>
  <si>
    <t xml:space="preserve">项目名称</t>
  </si>
  <si>
    <t xml:space="preserve">项目
所在地</t>
  </si>
  <si>
    <t xml:space="preserve">项目内容及规模</t>
  </si>
  <si>
    <t xml:space="preserve">建设年限</t>
  </si>
  <si>
    <t xml:space="preserve">总投资
（万元）</t>
  </si>
  <si>
    <t xml:space="preserve">目前进展情况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工作目标</t>
    </r>
  </si>
  <si>
    <t xml:space="preserve">建设单位（或筹建、代建单位）</t>
  </si>
  <si>
    <t xml:space="preserve">跟踪推进单位（部门）</t>
  </si>
  <si>
    <t xml:space="preserve">备注</t>
  </si>
  <si>
    <t xml:space="preserve">计划投资
（万元）</t>
  </si>
  <si>
    <t xml:space="preserve">主要工作季度安排</t>
  </si>
  <si>
    <t xml:space="preserve">开竣工 时间</t>
  </si>
  <si>
    <t xml:space="preserve">责任单位（部门）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个</t>
    </r>
  </si>
  <si>
    <t xml:space="preserve">一</t>
  </si>
  <si>
    <r>
      <rPr>
        <b val="true"/>
        <sz val="10"/>
        <color rgb="FF000000"/>
        <rFont val="Noto Sans"/>
        <family val="2"/>
      </rPr>
      <t xml:space="preserve">综合交通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个</t>
    </r>
  </si>
  <si>
    <t xml:space="preserve">㈠</t>
  </si>
  <si>
    <r>
      <rPr>
        <b val="true"/>
        <sz val="10"/>
        <color rgb="FF000000"/>
        <rFont val="Noto Sans"/>
        <family val="2"/>
      </rPr>
      <t xml:space="preserve">铁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</t>
    </r>
  </si>
  <si>
    <t xml:space="preserve">福厦客运专线</t>
  </si>
  <si>
    <t xml:space="preserve">跨县区</t>
  </si>
  <si>
    <r>
      <rPr>
        <sz val="10"/>
        <rFont val="Noto Sans"/>
        <family val="2"/>
      </rPr>
      <t xml:space="preserve">线路长度约</t>
    </r>
    <r>
      <rPr>
        <sz val="10"/>
        <rFont val="宋体"/>
        <family val="0"/>
        <charset val="134"/>
      </rPr>
      <t xml:space="preserve">278km</t>
    </r>
    <r>
      <rPr>
        <sz val="10"/>
        <rFont val="Noto Sans"/>
        <family val="2"/>
      </rPr>
      <t xml:space="preserve">，其中莆田段约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，设计时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公里，客运专线。</t>
    </r>
  </si>
  <si>
    <t xml:space="preserve">2017-202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项目可行性研究报告获铁路总公司和省政府联合批复。目前正在开展初步设计工作。</t>
    </r>
  </si>
  <si>
    <t xml:space="preserve">第一季度完成初步设计；第二季度完成初步设计审查批复；第三季度开展施工图设计及征迁工作；第四季度全面动工建设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工</t>
    </r>
  </si>
  <si>
    <t xml:space="preserve">京福闽赣铁路客运专线有限公司</t>
  </si>
  <si>
    <t xml:space="preserve">市铁办</t>
  </si>
  <si>
    <t xml:space="preserve">市级</t>
  </si>
  <si>
    <t xml:space="preserve">㈡</t>
  </si>
  <si>
    <r>
      <rPr>
        <b val="true"/>
        <sz val="10"/>
        <color rgb="FF000000"/>
        <rFont val="Noto Sans"/>
        <family val="2"/>
      </rPr>
      <t xml:space="preserve">国省干线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国省干线联十一线涵江江口至
仙游枫亭段（ 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合同段）</t>
    </r>
  </si>
  <si>
    <t xml:space="preserve">灵川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.9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起于湄洲湾港口铁路东侧，路线由东向西上跨湄洲湾港口铁路，经梅山村（设梅山互通）、青山村（设青山服务区）、高地村跨省道</t>
    </r>
    <r>
      <rPr>
        <sz val="10"/>
        <rFont val="宋体"/>
        <family val="0"/>
        <charset val="134"/>
      </rPr>
      <t xml:space="preserve">S306</t>
    </r>
    <r>
      <rPr>
        <sz val="10"/>
        <rFont val="Noto Sans"/>
        <family val="2"/>
      </rPr>
      <t xml:space="preserve">（设柯朱特大桥）、柯朱村、下尾村东侧与在建省道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线（滨海大道）共线。按一级公路标准建设，设计时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路基宽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，双向六车道。</t>
    </r>
  </si>
  <si>
    <t xml:space="preserve">2015-2019</t>
  </si>
  <si>
    <r>
      <rPr>
        <sz val="10"/>
        <rFont val="Noto Sans"/>
        <family val="2"/>
      </rPr>
      <t xml:space="preserve">累计完成桩基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根，完成</t>
    </r>
    <r>
      <rPr>
        <sz val="10"/>
        <rFont val="宋体"/>
        <family val="0"/>
        <charset val="134"/>
      </rPr>
      <t xml:space="preserve">82.4%</t>
    </r>
    <r>
      <rPr>
        <sz val="10"/>
        <rFont val="Noto Sans"/>
        <family val="2"/>
      </rPr>
      <t xml:space="preserve">；完成桩间系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承台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道，完成</t>
    </r>
    <r>
      <rPr>
        <sz val="10"/>
        <rFont val="宋体"/>
        <family val="0"/>
        <charset val="134"/>
      </rPr>
      <t xml:space="preserve">73.7%</t>
    </r>
    <r>
      <rPr>
        <sz val="10"/>
        <rFont val="Noto Sans"/>
        <family val="2"/>
      </rPr>
      <t xml:space="preserve">；完成墩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根，完成</t>
    </r>
    <r>
      <rPr>
        <sz val="10"/>
        <rFont val="宋体"/>
        <family val="0"/>
        <charset val="134"/>
      </rPr>
      <t xml:space="preserve">79%</t>
    </r>
    <r>
      <rPr>
        <sz val="10"/>
        <rFont val="Noto Sans"/>
        <family val="2"/>
      </rPr>
      <t xml:space="preserve">；完成盖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道，完成</t>
    </r>
    <r>
      <rPr>
        <sz val="10"/>
        <rFont val="宋体"/>
        <family val="0"/>
        <charset val="134"/>
      </rPr>
      <t xml:space="preserve">32.8%</t>
    </r>
    <r>
      <rPr>
        <sz val="10"/>
        <rFont val="Noto Sans"/>
        <family val="2"/>
      </rPr>
      <t xml:space="preserve">；完成挡土墙</t>
    </r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方，完成</t>
    </r>
    <r>
      <rPr>
        <sz val="10"/>
        <rFont val="宋体"/>
        <family val="0"/>
        <charset val="134"/>
      </rPr>
      <t xml:space="preserve">9.7%</t>
    </r>
    <r>
      <rPr>
        <sz val="10"/>
        <rFont val="Noto Sans"/>
        <family val="2"/>
      </rPr>
      <t xml:space="preserve">。</t>
    </r>
  </si>
  <si>
    <t xml:space="preserve">柯朱大桥建设、路基填筑、涵洞、排水工程等施工</t>
  </si>
  <si>
    <t xml:space="preserve">在建</t>
  </si>
  <si>
    <t xml:space="preserve">莆田市交通投资集团有限公司</t>
  </si>
  <si>
    <t xml:space="preserve">区交通局</t>
  </si>
  <si>
    <t xml:space="preserve">滨海大道建设工程城厢段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城厢区</t>
    </r>
  </si>
  <si>
    <r>
      <rPr>
        <sz val="10"/>
        <rFont val="Noto Sans"/>
        <family val="2"/>
      </rPr>
      <t xml:space="preserve">里程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公里（与“联十一线”共线段长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）。道路红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双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车道加辅道，设计行车速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工程内容包括：道路交通工程、桥涵工程、给排水工程、电力电信照明工程、燃气工程、景观工程等，沿线涉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桥梁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涵洞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水闸建设。</t>
    </r>
  </si>
  <si>
    <t xml:space="preserve">2014-2020</t>
  </si>
  <si>
    <r>
      <rPr>
        <sz val="10"/>
        <rFont val="Noto Sans"/>
        <family val="2"/>
      </rPr>
      <t xml:space="preserve">前期工作情况：完成灵川镇、东海镇征地告知；完成路基工程工可批复、初设批复；完成道路工程工可批复，完成初设评审，正在进行初设修编。苏山取土点手续：正在市林业局办理林地审批。
项目进展情况：共完成清表土</t>
    </r>
    <r>
      <rPr>
        <sz val="10"/>
        <rFont val="宋体"/>
        <family val="0"/>
        <charset val="134"/>
      </rPr>
      <t xml:space="preserve">6.28</t>
    </r>
    <r>
      <rPr>
        <sz val="10"/>
        <rFont val="Noto Sans"/>
        <family val="2"/>
      </rPr>
      <t xml:space="preserve">万方，挖淤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方，土方开挖</t>
    </r>
    <r>
      <rPr>
        <sz val="10"/>
        <rFont val="宋体"/>
        <family val="0"/>
        <charset val="134"/>
      </rPr>
      <t xml:space="preserve">17.1</t>
    </r>
    <r>
      <rPr>
        <sz val="10"/>
        <rFont val="Noto Sans"/>
        <family val="2"/>
      </rPr>
      <t xml:space="preserve">万方，城厢段土方填筑</t>
    </r>
    <r>
      <rPr>
        <sz val="10"/>
        <rFont val="宋体"/>
        <family val="0"/>
        <charset val="134"/>
      </rPr>
      <t xml:space="preserve">225.9</t>
    </r>
    <r>
      <rPr>
        <sz val="10"/>
        <rFont val="Noto Sans"/>
        <family val="2"/>
      </rPr>
      <t xml:space="preserve">万方，石方填筑</t>
    </r>
    <r>
      <rPr>
        <sz val="10"/>
        <rFont val="宋体"/>
        <family val="0"/>
        <charset val="134"/>
      </rPr>
      <t xml:space="preserve">58.7</t>
    </r>
    <r>
      <rPr>
        <sz val="10"/>
        <rFont val="Noto Sans"/>
        <family val="2"/>
      </rPr>
      <t xml:space="preserve">万方，抛石</t>
    </r>
    <r>
      <rPr>
        <sz val="10"/>
        <rFont val="宋体"/>
        <family val="0"/>
        <charset val="134"/>
      </rPr>
      <t xml:space="preserve">17.4</t>
    </r>
    <r>
      <rPr>
        <sz val="10"/>
        <rFont val="Noto Sans"/>
        <family val="2"/>
      </rPr>
      <t xml:space="preserve">万方，约完成</t>
    </r>
    <r>
      <rPr>
        <sz val="10"/>
        <rFont val="宋体"/>
        <family val="0"/>
        <charset val="134"/>
      </rPr>
      <t xml:space="preserve">52%</t>
    </r>
    <r>
      <rPr>
        <sz val="10"/>
        <rFont val="Noto Sans"/>
        <family val="2"/>
      </rPr>
      <t xml:space="preserve">土石方填筑工程量。完成东海段预压土方的卸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苏山取土点落实的情况下，计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内完成剩余路基土方的填筑施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面工程：在征迁到位的情况下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用地手续 省厅批复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路基工程土石方填筑。</t>
    </r>
  </si>
  <si>
    <r>
      <rPr>
        <sz val="10"/>
        <rFont val="Noto Sans"/>
        <family val="2"/>
      </rPr>
      <t xml:space="preserve">路面工程：计划开工时间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。</t>
    </r>
  </si>
  <si>
    <t xml:space="preserve">莆田市城市建设投资开发集团有限公司</t>
  </si>
  <si>
    <t xml:space="preserve">木兰大道一期建设工程</t>
  </si>
  <si>
    <t xml:space="preserve">华亭、霞林</t>
  </si>
  <si>
    <r>
      <rPr>
        <sz val="10"/>
        <rFont val="Noto Sans"/>
        <family val="2"/>
      </rPr>
      <t xml:space="preserve">起点为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国道，终点为城港大道，道路全长为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公里，红线宽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为区域性交通主干道，采用城市主干道标准，计算行车速度</t>
    </r>
    <r>
      <rPr>
        <sz val="10"/>
        <rFont val="宋体"/>
        <family val="0"/>
        <charset val="134"/>
      </rPr>
      <t xml:space="preserve">60km/h</t>
    </r>
    <r>
      <rPr>
        <sz val="10"/>
        <rFont val="Noto Sans"/>
        <family val="2"/>
      </rPr>
      <t xml:space="preserve">，路幅形式为双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车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道</t>
    </r>
  </si>
  <si>
    <r>
      <rPr>
        <sz val="9"/>
        <rFont val="Noto Sans"/>
        <family val="2"/>
      </rPr>
      <t xml:space="preserve">一标段路段已开工建设，累计完成土方</t>
    </r>
    <r>
      <rPr>
        <sz val="9"/>
        <rFont val="宋体"/>
        <family val="0"/>
        <charset val="134"/>
      </rPr>
      <t xml:space="preserve">57.8</t>
    </r>
    <r>
      <rPr>
        <sz val="9"/>
        <rFont val="Noto Sans"/>
        <family val="2"/>
      </rPr>
      <t xml:space="preserve">万立方；石方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万立方；路基完成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碎石层完成</t>
    </r>
    <r>
      <rPr>
        <sz val="9"/>
        <rFont val="宋体"/>
        <family val="0"/>
        <charset val="134"/>
      </rPr>
      <t xml:space="preserve">20763</t>
    </r>
    <r>
      <rPr>
        <sz val="9"/>
        <rFont val="Noto Sans"/>
        <family val="2"/>
      </rPr>
      <t xml:space="preserve">平方米；桥梁桩基累计完成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箱涵完成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；管涵完成</t>
    </r>
    <r>
      <rPr>
        <sz val="9"/>
        <rFont val="宋体"/>
        <family val="0"/>
        <charset val="134"/>
      </rPr>
      <t xml:space="preserve">100%;</t>
    </r>
    <r>
      <rPr>
        <sz val="9"/>
        <rFont val="Noto Sans"/>
        <family val="2"/>
      </rPr>
      <t xml:space="preserve">累计完成</t>
    </r>
    <r>
      <rPr>
        <sz val="9"/>
        <rFont val="宋体"/>
        <family val="0"/>
        <charset val="134"/>
      </rPr>
      <t xml:space="preserve">3850</t>
    </r>
    <r>
      <rPr>
        <sz val="9"/>
        <rFont val="Noto Sans"/>
        <family val="2"/>
      </rPr>
      <t xml:space="preserve">平方护坡，</t>
    </r>
    <r>
      <rPr>
        <sz val="9"/>
        <rFont val="宋体"/>
        <family val="0"/>
        <charset val="134"/>
      </rPr>
      <t xml:space="preserve">4286</t>
    </r>
    <r>
      <rPr>
        <sz val="9"/>
        <rFont val="Noto Sans"/>
        <family val="2"/>
      </rPr>
      <t xml:space="preserve">米排水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累计完成雨水管道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米，给水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；二标段路段已开工建设，累计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的清表，完成</t>
    </r>
    <r>
      <rPr>
        <sz val="9"/>
        <rFont val="宋体"/>
        <family val="0"/>
        <charset val="134"/>
      </rPr>
      <t xml:space="preserve">K4+175</t>
    </r>
    <r>
      <rPr>
        <sz val="9"/>
        <rFont val="Noto Sans"/>
        <family val="2"/>
      </rPr>
      <t xml:space="preserve">箱涵两节箱节及</t>
    </r>
    <r>
      <rPr>
        <sz val="9"/>
        <rFont val="宋体"/>
        <family val="0"/>
        <charset val="134"/>
      </rPr>
      <t xml:space="preserve">K4+500</t>
    </r>
    <r>
      <rPr>
        <sz val="9"/>
        <rFont val="Noto Sans"/>
        <family val="2"/>
      </rPr>
      <t xml:space="preserve">箱涵底板；三标段尚未开工建设。</t>
    </r>
  </si>
  <si>
    <r>
      <rPr>
        <sz val="10"/>
        <rFont val="Noto Sans"/>
        <family val="2"/>
      </rPr>
      <t xml:space="preserve">在征迁到位的情况下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桥下部结构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段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桩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段工程开工；第二季度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桥上部结构及部分路基、管道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段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桩基及部分路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段完成清表工作及部分桩基。第三季度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及部分路基、管道、边坡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段完成大桥下部及部分路基、边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段完成部分桩基及路基。第四季度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段主车道通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段完成大桥及部分路面、管道工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段完成桩基及部分路基、边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兴沙段：工程开工时间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樟林大桥段（Ⅱ标段）：工程开工时间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Ⅲ标段（樟林大桥—城港大道）：工程计划开工时间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濑溪大桥</t>
    </r>
  </si>
  <si>
    <t xml:space="preserve">城厢区</t>
  </si>
  <si>
    <r>
      <rPr>
        <sz val="10"/>
        <rFont val="Noto Sans"/>
        <family val="2"/>
      </rPr>
      <t xml:space="preserve">计划在现有桥梁上游建设大桥</t>
    </r>
    <r>
      <rPr>
        <sz val="10"/>
        <rFont val="宋体"/>
        <family val="0"/>
        <charset val="134"/>
      </rPr>
      <t xml:space="preserve">0.44</t>
    </r>
    <r>
      <rPr>
        <sz val="10"/>
        <rFont val="Noto Sans"/>
        <family val="2"/>
      </rPr>
      <t xml:space="preserve">公里，桥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，双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车道。</t>
    </r>
  </si>
  <si>
    <t xml:space="preserve">2017-2019</t>
  </si>
  <si>
    <t xml:space="preserve">已开始前期方案比选。</t>
  </si>
  <si>
    <t xml:space="preserve">第一季度在市行政服务中心选择项目工可等编制单位招标代理；第二季度委托有相关资质的单位编制工可并上报发改委；第三季度落实项目工可批复文件及环评、水土等前期工作；第四季度落实土地选址证件，选择项目设计和咨询单位。</t>
  </si>
  <si>
    <r>
      <rPr>
        <sz val="10"/>
        <rFont val="宋体"/>
        <family val="0"/>
        <charset val="134"/>
      </rPr>
      <t xml:space="preserve">2018.6</t>
    </r>
    <r>
      <rPr>
        <sz val="10"/>
        <rFont val="Noto Sans"/>
        <family val="2"/>
      </rPr>
      <t xml:space="preserve">开工</t>
    </r>
  </si>
  <si>
    <t xml:space="preserve">市公路局</t>
  </si>
  <si>
    <t xml:space="preserve">㈢</t>
  </si>
  <si>
    <r>
      <rPr>
        <b val="true"/>
        <sz val="10"/>
        <color rgb="FF000000"/>
        <rFont val="Noto Sans"/>
        <family val="2"/>
      </rPr>
      <t xml:space="preserve">公交场站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</t>
    </r>
  </si>
  <si>
    <t xml:space="preserve">樟林公交站</t>
  </si>
  <si>
    <r>
      <rPr>
        <sz val="10"/>
        <rFont val="Noto Sans"/>
        <family val="2"/>
      </rPr>
      <t xml:space="preserve">位于城厢区木兰大道与樟林大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洞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汇处，用地面积</t>
    </r>
    <r>
      <rPr>
        <sz val="10"/>
        <rFont val="宋体"/>
        <family val="0"/>
        <charset val="134"/>
      </rPr>
      <t xml:space="preserve">30.8</t>
    </r>
    <r>
      <rPr>
        <sz val="10"/>
        <rFont val="Noto Sans"/>
        <family val="2"/>
      </rPr>
      <t xml:space="preserve">亩，建设有站务房、检测站、检修间、公厕、门岗、洗车台、加气站。</t>
    </r>
  </si>
  <si>
    <t xml:space="preserve">2018-2020</t>
  </si>
  <si>
    <t xml:space="preserve">完成场地清理施工，正在办理供地审批</t>
  </si>
  <si>
    <t xml:space="preserve">一季度：场地清理、排洪沟设计；
二季度：供地，围墙等附属工程设计、图审、预算；
三季度：附属工程预算审批；
四季度：附属工程施工单位及监理单位招标；</t>
  </si>
  <si>
    <t xml:space="preserve">市公交集团公司</t>
  </si>
  <si>
    <t xml:space="preserve">市国资委</t>
  </si>
  <si>
    <t xml:space="preserve">洋西公交首末站</t>
  </si>
  <si>
    <r>
      <rPr>
        <sz val="10"/>
        <rFont val="Noto Sans"/>
        <family val="2"/>
      </rPr>
      <t xml:space="preserve">位于城厢区龙桥街道洋西村，用地面积</t>
    </r>
    <r>
      <rPr>
        <sz val="10"/>
        <rFont val="宋体"/>
        <family val="0"/>
        <charset val="134"/>
      </rPr>
      <t xml:space="preserve">9.543</t>
    </r>
    <r>
      <rPr>
        <sz val="10"/>
        <rFont val="Noto Sans"/>
        <family val="2"/>
      </rPr>
      <t xml:space="preserve">亩。建设有站务房、检测站、洗车台。（其中：</t>
    </r>
    <r>
      <rPr>
        <sz val="10"/>
        <rFont val="宋体"/>
        <family val="0"/>
        <charset val="134"/>
      </rPr>
      <t xml:space="preserve">4.14</t>
    </r>
    <r>
      <rPr>
        <sz val="10"/>
        <rFont val="Noto Sans"/>
        <family val="2"/>
      </rPr>
      <t xml:space="preserve">亩用于经适房建设）</t>
    </r>
  </si>
  <si>
    <t xml:space="preserve">2016-2018</t>
  </si>
  <si>
    <t xml:space="preserve">完成土方回填、石子硬质回填，并已投入使用。正在进行围墙、挡土墙、场地硬化整体附属工程施工。</t>
  </si>
  <si>
    <t xml:space="preserve">一季度：围墙、挡土墙、场地硬化等附属配套工程施工建设；
二季度：配套工程施工建设；
三季度：配套工程竣工验收；
四季度：验收备案。</t>
  </si>
  <si>
    <t xml:space="preserve">㈣</t>
  </si>
  <si>
    <r>
      <rPr>
        <b val="true"/>
        <sz val="10"/>
        <color rgb="FF000000"/>
        <rFont val="Noto Sans"/>
        <family val="2"/>
      </rPr>
      <t xml:space="preserve">交通扶贫攻坚工程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笏枫公路改扩建工程（</t>
    </r>
    <r>
      <rPr>
        <sz val="10"/>
        <rFont val="宋体"/>
        <family val="0"/>
        <charset val="134"/>
      </rPr>
      <t xml:space="preserve">X208</t>
    </r>
    <r>
      <rPr>
        <sz val="10"/>
        <rFont val="Noto Sans"/>
        <family val="2"/>
      </rPr>
      <t xml:space="preserve">东龙线城厢段）</t>
    </r>
  </si>
  <si>
    <t xml:space="preserve">灵川镇
东海镇</t>
  </si>
  <si>
    <r>
      <rPr>
        <sz val="10"/>
        <rFont val="Noto Sans"/>
        <family val="2"/>
      </rPr>
      <t xml:space="preserve">全线采用二级公路标准，设计速度</t>
    </r>
    <r>
      <rPr>
        <sz val="10"/>
        <rFont val="宋体"/>
        <family val="0"/>
        <charset val="134"/>
      </rPr>
      <t xml:space="preserve">60km/h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，桥梁荷载采用公路</t>
    </r>
    <r>
      <rPr>
        <sz val="10"/>
        <rFont val="宋体"/>
        <family val="0"/>
        <charset val="134"/>
      </rPr>
      <t xml:space="preserve">-Ⅱ</t>
    </r>
    <r>
      <rPr>
        <sz val="10"/>
        <rFont val="Noto Sans"/>
        <family val="2"/>
      </rPr>
      <t xml:space="preserve">级设计。全场</t>
    </r>
    <r>
      <rPr>
        <sz val="10"/>
        <rFont val="宋体"/>
        <family val="0"/>
        <charset val="134"/>
      </rPr>
      <t xml:space="preserve">15.9</t>
    </r>
    <r>
      <rPr>
        <sz val="10"/>
        <rFont val="Noto Sans"/>
        <family val="2"/>
      </rPr>
      <t xml:space="preserve">公里，灵川</t>
    </r>
    <r>
      <rPr>
        <sz val="10"/>
        <rFont val="宋体"/>
        <family val="0"/>
        <charset val="134"/>
      </rPr>
      <t xml:space="preserve">9.24</t>
    </r>
    <r>
      <rPr>
        <sz val="10"/>
        <rFont val="Noto Sans"/>
        <family val="2"/>
      </rPr>
      <t xml:space="preserve">公里，东海</t>
    </r>
    <r>
      <rPr>
        <sz val="10"/>
        <rFont val="宋体"/>
        <family val="0"/>
        <charset val="134"/>
      </rPr>
      <t xml:space="preserve">6.67</t>
    </r>
    <r>
      <rPr>
        <sz val="10"/>
        <rFont val="Noto Sans"/>
        <family val="2"/>
      </rPr>
      <t xml:space="preserve">公里。</t>
    </r>
  </si>
  <si>
    <t xml:space="preserve">2015-2018</t>
  </si>
  <si>
    <r>
      <rPr>
        <sz val="10"/>
        <rFont val="Noto Sans"/>
        <family val="2"/>
      </rPr>
      <t xml:space="preserve">项目部、搅拌场、预制场等临时建设全部完成，全线清表工作已全部完成，施工安全设施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；路基填筑完成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；涵洞完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，完成</t>
    </r>
    <r>
      <rPr>
        <sz val="10"/>
        <rFont val="宋体"/>
        <family val="0"/>
        <charset val="134"/>
      </rPr>
      <t xml:space="preserve">37%</t>
    </r>
    <r>
      <rPr>
        <sz val="10"/>
        <rFont val="Noto Sans"/>
        <family val="2"/>
      </rPr>
      <t xml:space="preserve">；挡墙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电力拉管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雨水管道完成</t>
    </r>
    <r>
      <rPr>
        <sz val="10"/>
        <rFont val="宋体"/>
        <family val="0"/>
        <charset val="134"/>
      </rPr>
      <t xml:space="preserve">52%</t>
    </r>
    <r>
      <rPr>
        <sz val="10"/>
        <rFont val="Noto Sans"/>
        <family val="2"/>
      </rPr>
      <t xml:space="preserve">；污水完成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电力</t>
    </r>
    <r>
      <rPr>
        <sz val="10"/>
        <rFont val="宋体"/>
        <family val="0"/>
        <charset val="134"/>
      </rPr>
      <t xml:space="preserve">HFB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3%</t>
    </r>
    <r>
      <rPr>
        <sz val="10"/>
        <rFont val="Noto Sans"/>
        <family val="2"/>
      </rPr>
      <t xml:space="preserve">，通信管道完成</t>
    </r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。全部已完成全线工程的</t>
    </r>
    <r>
      <rPr>
        <sz val="10"/>
        <rFont val="宋体"/>
        <family val="0"/>
        <charset val="134"/>
      </rPr>
      <t xml:space="preserve">17.4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一季度计划完成土石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、挡墙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、涵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雨水管道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、污水管道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、通信管道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、电力工程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、路面工程</t>
    </r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、人行道</t>
    </r>
    <r>
      <rPr>
        <sz val="10"/>
        <rFont val="宋体"/>
        <family val="0"/>
        <charset val="134"/>
      </rPr>
      <t xml:space="preserve">19%</t>
    </r>
    <r>
      <rPr>
        <sz val="10"/>
        <rFont val="Noto Sans"/>
        <family val="2"/>
      </rPr>
      <t xml:space="preserve">；
第二季度计划完成土石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方、挡墙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、涵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雨水管道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、污水管道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、通信管道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、电力工程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、路面工程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、人行道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；
第三季度计划完成土石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方、挡墙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、涵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雨水管道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、污水管道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、通信管道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、路面工程</t>
    </r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、人行道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
第四季度计划完成挡墙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、涵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污水管道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、通信管道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、路面工程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、人行道</t>
    </r>
    <r>
      <rPr>
        <sz val="10"/>
        <rFont val="宋体"/>
        <family val="0"/>
        <charset val="134"/>
      </rPr>
      <t xml:space="preserve">10%.</t>
    </r>
  </si>
  <si>
    <t xml:space="preserve">城厢区交通投资有限公司</t>
  </si>
  <si>
    <r>
      <rPr>
        <sz val="10"/>
        <rFont val="Noto Sans"/>
        <family val="2"/>
      </rPr>
      <t xml:space="preserve">城厢区县道</t>
    </r>
    <r>
      <rPr>
        <sz val="10"/>
        <rFont val="宋体"/>
        <family val="0"/>
        <charset val="134"/>
      </rPr>
      <t xml:space="preserve">X281</t>
    </r>
    <r>
      <rPr>
        <sz val="10"/>
        <rFont val="Noto Sans"/>
        <family val="2"/>
      </rPr>
      <t xml:space="preserve">（天龟线）旅游公路连接线工程</t>
    </r>
  </si>
  <si>
    <t xml:space="preserve">常太、华亭</t>
  </si>
  <si>
    <r>
      <rPr>
        <sz val="10"/>
        <rFont val="Noto Sans"/>
        <family val="2"/>
      </rPr>
      <t xml:space="preserve">龟山路（</t>
    </r>
    <r>
      <rPr>
        <sz val="10"/>
        <rFont val="宋体"/>
        <family val="0"/>
        <charset val="134"/>
      </rPr>
      <t xml:space="preserve">X281</t>
    </r>
    <r>
      <rPr>
        <sz val="10"/>
        <rFont val="Noto Sans"/>
        <family val="2"/>
      </rPr>
      <t xml:space="preserve">龟山至濑榜路）公路工程 ，里程</t>
    </r>
    <r>
      <rPr>
        <sz val="10"/>
        <rFont val="宋体"/>
        <family val="0"/>
        <charset val="134"/>
      </rPr>
      <t xml:space="preserve">14.88</t>
    </r>
    <r>
      <rPr>
        <sz val="10"/>
        <rFont val="Noto Sans"/>
        <family val="2"/>
      </rPr>
      <t xml:space="preserve">公里，起终点为龟山至华亭镇政府西侧。采用三级公路标准设计，路基宽度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米，设计时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双向两车道。造价约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亿元。
龟山至九龙谷公路工程总长</t>
    </r>
    <r>
      <rPr>
        <sz val="10"/>
        <rFont val="宋体"/>
        <family val="0"/>
        <charset val="134"/>
      </rPr>
      <t xml:space="preserve">15.878</t>
    </r>
    <r>
      <rPr>
        <sz val="10"/>
        <rFont val="Noto Sans"/>
        <family val="2"/>
      </rPr>
      <t xml:space="preserve">公里，设计</t>
    </r>
    <r>
      <rPr>
        <sz val="10"/>
        <rFont val="宋体"/>
        <family val="0"/>
        <charset val="134"/>
      </rPr>
      <t xml:space="preserve">30km/h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9.5m</t>
    </r>
    <r>
      <rPr>
        <sz val="10"/>
        <rFont val="Noto Sans"/>
        <family val="2"/>
      </rPr>
      <t xml:space="preserve">，采用三级公路标准设计，设计时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双向两车道。造价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。</t>
    </r>
  </si>
  <si>
    <t xml:space="preserve">2017-2020</t>
  </si>
  <si>
    <r>
      <rPr>
        <sz val="10"/>
        <rFont val="Noto Sans"/>
        <family val="2"/>
      </rPr>
      <t xml:space="preserve">龟山路（</t>
    </r>
    <r>
      <rPr>
        <sz val="10"/>
        <rFont val="宋体"/>
        <family val="0"/>
        <charset val="134"/>
      </rPr>
      <t xml:space="preserve">X281</t>
    </r>
    <r>
      <rPr>
        <sz val="10"/>
        <rFont val="Noto Sans"/>
        <family val="2"/>
      </rPr>
      <t xml:space="preserve">龟山至濑榜路）公路工程完成项目选址意见书、用地预审、地灾、压覆矿调查、社会稳定评价、安全预评价、洪水影响评价、水土保持、环境影响评价、工可等批复，林地许可报告书正在编制，初步设计已通过专家论证，正在修编；龟山至九龙谷公路工程开展前期工作。</t>
    </r>
  </si>
  <si>
    <r>
      <rPr>
        <sz val="10"/>
        <rFont val="Noto Sans"/>
        <family val="2"/>
      </rPr>
      <t xml:space="preserve">龟山路（</t>
    </r>
    <r>
      <rPr>
        <sz val="10"/>
        <rFont val="宋体"/>
        <family val="0"/>
        <charset val="134"/>
      </rPr>
      <t xml:space="preserve">X281</t>
    </r>
    <r>
      <rPr>
        <sz val="10"/>
        <rFont val="Noto Sans"/>
        <family val="2"/>
      </rPr>
      <t xml:space="preserve">龟山至濑榜路）公路工程第一季度收集“林可”、土地分类等报批材料，上报区林业局、国土局报批；第二季度完成施工图送审稿，并施工图审查；第三季度开展施工图预算编制，并准备施工、监理招标方案；第四季度完成施工、监理招投标，并进场施工。                                            龟山至九龙谷公路工程第一季度开展项目选址报批；第二季度完成选址报批、完成“工可”论证，并开始修编；第三季度开展各项前期工作；第四季度完成初步设计并专家论证。</t>
    </r>
  </si>
  <si>
    <t xml:space="preserve">2017</t>
  </si>
  <si>
    <t xml:space="preserve">城厢区华太基础设施投资有限公司</t>
  </si>
  <si>
    <r>
      <rPr>
        <sz val="10"/>
        <rFont val="Noto Sans"/>
        <family val="2"/>
      </rPr>
      <t xml:space="preserve">城厢区环山旅游天龟线（县道</t>
    </r>
    <r>
      <rPr>
        <sz val="10"/>
        <rFont val="宋体"/>
        <family val="0"/>
        <charset val="134"/>
      </rPr>
      <t xml:space="preserve">X281</t>
    </r>
    <r>
      <rPr>
        <sz val="10"/>
        <rFont val="Noto Sans"/>
        <family val="2"/>
      </rPr>
      <t xml:space="preserve">天马山至龟山公路工程）</t>
    </r>
  </si>
  <si>
    <t xml:space="preserve">常太、凤办、华亭</t>
  </si>
  <si>
    <r>
      <rPr>
        <sz val="10"/>
        <rFont val="Noto Sans"/>
        <family val="2"/>
      </rPr>
      <t xml:space="preserve">起点位于城厢区常太镇松峰村（东圳水库管理局），与县道</t>
    </r>
    <r>
      <rPr>
        <sz val="10"/>
        <rFont val="宋体"/>
        <family val="0"/>
        <charset val="134"/>
      </rPr>
      <t xml:space="preserve">X223</t>
    </r>
    <r>
      <rPr>
        <sz val="10"/>
        <rFont val="Noto Sans"/>
        <family val="2"/>
      </rPr>
      <t xml:space="preserve">线平交，终点位于龟山寺，里程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米，起终点为天马山至龟山，设计时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按三级公路标准建设，预算总投资</t>
    </r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亿元。</t>
    </r>
  </si>
  <si>
    <t xml:space="preserve">2014-2017</t>
  </si>
  <si>
    <r>
      <rPr>
        <sz val="10"/>
        <rFont val="Noto Sans"/>
        <family val="2"/>
      </rPr>
      <t xml:space="preserve">目前已清表</t>
    </r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公里，完成</t>
    </r>
    <r>
      <rPr>
        <sz val="10"/>
        <rFont val="宋体"/>
        <family val="0"/>
        <charset val="134"/>
      </rPr>
      <t xml:space="preserve">89.9%</t>
    </r>
    <r>
      <rPr>
        <sz val="10"/>
        <rFont val="Noto Sans"/>
        <family val="2"/>
      </rPr>
      <t xml:space="preserve">；施工便道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公里，完成</t>
    </r>
    <r>
      <rPr>
        <sz val="10"/>
        <rFont val="宋体"/>
        <family val="0"/>
        <charset val="134"/>
      </rPr>
      <t xml:space="preserve">74.6%</t>
    </r>
    <r>
      <rPr>
        <sz val="10"/>
        <rFont val="Noto Sans"/>
        <family val="2"/>
      </rPr>
      <t xml:space="preserve">；完成涵洞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座，完成</t>
    </r>
    <r>
      <rPr>
        <sz val="10"/>
        <rFont val="宋体"/>
        <family val="0"/>
        <charset val="134"/>
      </rPr>
      <t xml:space="preserve">85.3%</t>
    </r>
    <r>
      <rPr>
        <sz val="10"/>
        <rFont val="Noto Sans"/>
        <family val="2"/>
      </rPr>
      <t xml:space="preserve">，绿化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万平方米，完成</t>
    </r>
    <r>
      <rPr>
        <sz val="10"/>
        <rFont val="宋体"/>
        <family val="0"/>
        <charset val="134"/>
      </rPr>
      <t xml:space="preserve">39.1%</t>
    </r>
    <r>
      <rPr>
        <sz val="10"/>
        <rFont val="Noto Sans"/>
        <family val="2"/>
      </rPr>
      <t xml:space="preserve">；路基垫层施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路面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朱坑中桥已完成施工。已完成全线工程的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。</t>
    </r>
  </si>
  <si>
    <t xml:space="preserve">第一季度基本完成挡墙、涵洞施工；第二季度完成路基、水稳层施工；第三季度路面、扫尾工作。</t>
  </si>
  <si>
    <r>
      <rPr>
        <sz val="10"/>
        <rFont val="Noto Sans"/>
        <family val="2"/>
      </rPr>
      <t xml:space="preserve">城厢区县道</t>
    </r>
    <r>
      <rPr>
        <sz val="10"/>
        <rFont val="宋体"/>
        <family val="0"/>
        <charset val="134"/>
      </rPr>
      <t xml:space="preserve">X282</t>
    </r>
    <r>
      <rPr>
        <sz val="10"/>
        <rFont val="Noto Sans"/>
        <family val="2"/>
      </rPr>
      <t xml:space="preserve">灵川至华亭公路工程</t>
    </r>
  </si>
  <si>
    <t xml:space="preserve">灵川、华亭</t>
  </si>
  <si>
    <r>
      <rPr>
        <sz val="9"/>
        <rFont val="Noto Sans"/>
        <family val="2"/>
      </rPr>
      <t xml:space="preserve">拟建项目起于现状省道</t>
    </r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（笏枫路）东进村中石化加油站右侧，与扩建后的</t>
    </r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形成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平面交叉，路线往北设灵川大桥上跨沈海高速，而后路线经何寨村东侧由北向西，设云庄大桥下穿福厦铁路桥至云庄村西侧，继而向北经过径里水库东侧陆域，设径里大桥及径里隧道，而后从径里村、利湖村东侧台地布线，继续往北设羊角寨隧道穿过羊角寨山、鸡心山，沿樟林规划片区东侧外缘至木兰大道，并与在建木兰大道、云洞路形成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型平面交叉，建路线全长</t>
    </r>
    <r>
      <rPr>
        <sz val="9"/>
        <rFont val="宋体"/>
        <family val="0"/>
        <charset val="134"/>
      </rPr>
      <t xml:space="preserve">11.598</t>
    </r>
    <r>
      <rPr>
        <sz val="9"/>
        <rFont val="Noto Sans"/>
        <family val="2"/>
      </rPr>
      <t xml:space="preserve">公里。采用二级公路标准建设（局部路段兼城市主干道路功能），设计速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。</t>
    </r>
  </si>
  <si>
    <t xml:space="preserve">2016-2019</t>
  </si>
  <si>
    <t xml:space="preserve">已完成工可批复、初步设计批复、项目选址意见书、用地规划许可证、地质灾害、压覆矿、社会稳定、用地预审、洪水影响、水土保持、安全预评价、环评、土地分类等前期工作；林可方案正在编制，目前施工图预算正在财政审核。</t>
  </si>
  <si>
    <t xml:space="preserve">第一季度完成施工图预算编制、财政审核，并开展征迁工程；第二季度完成施工、监理招投标，并开始进场施工；第三季度开展路面清表、便道施工；第四季度按序时开展施工进度。</t>
  </si>
  <si>
    <t xml:space="preserve">东汀线拓宽改造</t>
  </si>
  <si>
    <t xml:space="preserve">常太镇</t>
  </si>
  <si>
    <r>
      <rPr>
        <sz val="10"/>
        <rFont val="Noto Sans"/>
        <family val="2"/>
      </rPr>
      <t xml:space="preserve">线路总长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t xml:space="preserve">2017-2018</t>
  </si>
  <si>
    <t xml:space="preserve">前期阶段</t>
  </si>
  <si>
    <t xml:space="preserve">项目开工，进行主体施工</t>
  </si>
  <si>
    <t xml:space="preserve">区级</t>
  </si>
  <si>
    <t xml:space="preserve">顶南线拓宽改建</t>
  </si>
  <si>
    <t xml:space="preserve">顶南线拓宽改造。</t>
  </si>
  <si>
    <t xml:space="preserve">蔡亭至石梯寺公路工程</t>
  </si>
  <si>
    <t xml:space="preserve">东海镇</t>
  </si>
  <si>
    <r>
      <rPr>
        <sz val="10"/>
        <rFont val="Noto Sans"/>
        <family val="2"/>
      </rPr>
      <t xml:space="preserve">起点东海镇蔡亭至坪洋石梯寺，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农村路网建设</t>
  </si>
  <si>
    <r>
      <rPr>
        <sz val="10"/>
        <rFont val="Noto Sans"/>
        <family val="2"/>
      </rPr>
      <t xml:space="preserve">建设农村路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。</t>
    </r>
  </si>
  <si>
    <t xml:space="preserve">各镇街</t>
  </si>
  <si>
    <t xml:space="preserve">危桥改造</t>
  </si>
  <si>
    <r>
      <rPr>
        <sz val="10"/>
        <rFont val="Noto Sans"/>
        <family val="2"/>
      </rPr>
      <t xml:space="preserve">完成危桥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华亭镇、东海镇</t>
  </si>
  <si>
    <t xml:space="preserve">农村公路安保工程</t>
  </si>
  <si>
    <r>
      <rPr>
        <sz val="10"/>
        <rFont val="Noto Sans"/>
        <family val="2"/>
      </rPr>
      <t xml:space="preserve">建设农村公路安保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。</t>
    </r>
  </si>
  <si>
    <t xml:space="preserve">大中修工程</t>
  </si>
  <si>
    <t xml:space="preserve">农村公路大中修。</t>
  </si>
  <si>
    <t xml:space="preserve">全区农村公路大中修</t>
  </si>
  <si>
    <t xml:space="preserve">水毁工程</t>
  </si>
  <si>
    <t xml:space="preserve">全区水毁工程。</t>
  </si>
  <si>
    <t xml:space="preserve">全区水毁工程</t>
  </si>
  <si>
    <t xml:space="preserve">㈤</t>
  </si>
  <si>
    <r>
      <rPr>
        <b val="true"/>
        <sz val="10"/>
        <rFont val="Noto Sans"/>
        <family val="2"/>
      </rPr>
      <t xml:space="preserve">邮政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智能快件箱建设示范项目</t>
  </si>
  <si>
    <r>
      <rPr>
        <sz val="10"/>
        <rFont val="Noto Sans"/>
        <family val="2"/>
      </rPr>
      <t xml:space="preserve">推进智能快件箱进校园、进小区、进机关，在全市配置智能快件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组，解决快递配送“最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”难题。</t>
    </r>
  </si>
  <si>
    <t xml:space="preserve">2016-2020</t>
  </si>
  <si>
    <r>
      <rPr>
        <sz val="9"/>
        <rFont val="Noto Sans"/>
        <family val="2"/>
      </rPr>
      <t xml:space="preserve">已建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组智能快件箱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完成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组智能快件箱建设</t>
    </r>
  </si>
  <si>
    <t xml:space="preserve">速递易、易栈、日日顺</t>
  </si>
  <si>
    <t xml:space="preserve">市邮政管理局</t>
  </si>
  <si>
    <t xml:space="preserve">快递城乡综合配送站项目</t>
  </si>
  <si>
    <r>
      <rPr>
        <sz val="10"/>
        <rFont val="Noto Sans"/>
        <family val="2"/>
      </rPr>
      <t xml:space="preserve">以快递代收发为切入点，在城乡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集快件收派、电子商务和便民服务等功能于一体的快递城乡综合配送站。</t>
    </r>
  </si>
  <si>
    <r>
      <rPr>
        <sz val="9"/>
        <rFont val="Noto Sans"/>
        <family val="2"/>
      </rPr>
      <t xml:space="preserve">已建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个城乡综合配送站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个城乡综合配送站建设</t>
    </r>
  </si>
  <si>
    <t xml:space="preserve">莆田市共享易栈社区服务有限公司</t>
  </si>
  <si>
    <t xml:space="preserve">邮政基础设施升级改造工程</t>
  </si>
  <si>
    <t xml:space="preserve">农村邮政普遍服务网点整修、翻建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已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普遍服务网点的整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普服网点整修。</t>
    </r>
  </si>
  <si>
    <t xml:space="preserve">中国邮政集团公司莆田市分公司</t>
  </si>
  <si>
    <t xml:space="preserve">㈥</t>
  </si>
  <si>
    <r>
      <rPr>
        <b val="true"/>
        <sz val="10"/>
        <rFont val="Noto Sans"/>
        <family val="2"/>
      </rPr>
      <t xml:space="preserve">运输装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运输装备</t>
  </si>
  <si>
    <r>
      <rPr>
        <sz val="10"/>
        <rFont val="Noto Sans"/>
        <family val="2"/>
      </rPr>
      <t xml:space="preserve">新增更新出租汽车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辆，货车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辆，教练车新增及更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辆。</t>
    </r>
  </si>
  <si>
    <t xml:space="preserve">2016-2021</t>
  </si>
  <si>
    <r>
      <rPr>
        <sz val="9"/>
        <rFont val="Noto Sans"/>
        <family val="2"/>
      </rPr>
      <t xml:space="preserve">新增更新出租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两；新增教练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新增更新出租汽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辆，新增或更新教练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。</t>
    </r>
  </si>
  <si>
    <t xml:space="preserve">公交集团、出租公司、驾校</t>
  </si>
  <si>
    <t xml:space="preserve">区运管所</t>
  </si>
  <si>
    <t xml:space="preserve">㈦</t>
  </si>
  <si>
    <r>
      <rPr>
        <b val="true"/>
        <sz val="10"/>
        <rFont val="Noto Sans"/>
        <family val="2"/>
      </rPr>
      <t xml:space="preserve">公路养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公路养护</t>
  </si>
  <si>
    <t xml:space="preserve">各镇街农村公路养护。</t>
  </si>
  <si>
    <t xml:space="preserve">农村公路县、乡、村道养护</t>
  </si>
  <si>
    <t xml:space="preserve">辖区内农村公路县、乡、村道养护</t>
  </si>
  <si>
    <t xml:space="preserve">区农村公路养护管理所</t>
  </si>
  <si>
    <t xml:space="preserve">二</t>
  </si>
  <si>
    <r>
      <rPr>
        <b val="true"/>
        <sz val="10"/>
        <rFont val="Noto Sans"/>
        <family val="2"/>
      </rPr>
      <t xml:space="preserve">水利工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</t>
    </r>
  </si>
  <si>
    <t xml:space="preserve">木兰溪华林段防洪工程</t>
  </si>
  <si>
    <t xml:space="preserve">霞办
华亭镇</t>
  </si>
  <si>
    <r>
      <rPr>
        <sz val="10"/>
        <rFont val="Noto Sans"/>
        <family val="2"/>
      </rPr>
      <t xml:space="preserve">新建堤防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公里，新建水涵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旱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9"/>
        <rFont val="Noto Sans"/>
        <family val="2"/>
      </rPr>
      <t xml:space="preserve">完成约</t>
    </r>
    <r>
      <rPr>
        <sz val="9"/>
        <rFont val="宋体"/>
        <family val="0"/>
        <charset val="134"/>
      </rPr>
      <t xml:space="preserve">8.5km</t>
    </r>
    <r>
      <rPr>
        <sz val="9"/>
        <rFont val="Noto Sans"/>
        <family val="2"/>
      </rPr>
      <t xml:space="preserve">堤防填筑，土方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；完成河道护岸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；堤防现浇生态混凝土护坡总长</t>
    </r>
    <r>
      <rPr>
        <sz val="9"/>
        <rFont val="宋体"/>
        <family val="0"/>
        <charset val="134"/>
      </rPr>
      <t xml:space="preserve">4.5km</t>
    </r>
    <r>
      <rPr>
        <sz val="9"/>
        <rFont val="Noto Sans"/>
        <family val="2"/>
      </rPr>
      <t xml:space="preserve">，完成护坡约</t>
    </r>
    <r>
      <rPr>
        <sz val="9"/>
        <rFont val="宋体"/>
        <family val="0"/>
        <charset val="134"/>
      </rPr>
      <t xml:space="preserve">3km</t>
    </r>
    <r>
      <rPr>
        <sz val="9"/>
        <rFont val="Noto Sans"/>
        <family val="2"/>
      </rPr>
      <t xml:space="preserve">；联锁式砼砌块总长</t>
    </r>
    <r>
      <rPr>
        <sz val="9"/>
        <rFont val="宋体"/>
        <family val="0"/>
        <charset val="134"/>
      </rPr>
      <t xml:space="preserve">4.8km</t>
    </r>
    <r>
      <rPr>
        <sz val="9"/>
        <rFont val="Noto Sans"/>
        <family val="2"/>
      </rPr>
      <t xml:space="preserve">，施工单位即将进场施工；完成樟林、顶墩、沙里、樟塘、濑溪、西浦、沈塘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水闸和方山、九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涵洞工程建设并投入运行，正在扫尾阶段。</t>
    </r>
  </si>
  <si>
    <r>
      <rPr>
        <sz val="10"/>
        <rFont val="Noto Sans"/>
        <family val="2"/>
      </rPr>
      <t xml:space="preserve">工程扫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完成。</t>
    </r>
  </si>
  <si>
    <t xml:space="preserve">市木兰溪建管处</t>
  </si>
  <si>
    <t xml:space="preserve">市水利局</t>
  </si>
  <si>
    <t xml:space="preserve">木兰溪华亭段防洪工程</t>
  </si>
  <si>
    <t xml:space="preserve">华亭镇</t>
  </si>
  <si>
    <r>
      <rPr>
        <sz val="10"/>
        <rFont val="Noto Sans"/>
        <family val="2"/>
      </rPr>
      <t xml:space="preserve">建设堤防</t>
    </r>
    <r>
      <rPr>
        <sz val="10"/>
        <rFont val="宋体"/>
        <family val="0"/>
        <charset val="134"/>
      </rPr>
      <t xml:space="preserve">16.53</t>
    </r>
    <r>
      <rPr>
        <sz val="10"/>
        <rFont val="Noto Sans"/>
        <family val="2"/>
      </rPr>
      <t xml:space="preserve">公里，新建防汛道路</t>
    </r>
    <r>
      <rPr>
        <sz val="10"/>
        <rFont val="宋体"/>
        <family val="0"/>
        <charset val="134"/>
      </rPr>
      <t xml:space="preserve">16.53</t>
    </r>
    <r>
      <rPr>
        <sz val="10"/>
        <rFont val="Noto Sans"/>
        <family val="2"/>
      </rPr>
      <t xml:space="preserve">公里，新建水（涵）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重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跨支流河道桥梁。</t>
    </r>
  </si>
  <si>
    <r>
      <rPr>
        <sz val="9"/>
        <rFont val="Noto Sans"/>
        <family val="2"/>
      </rPr>
      <t xml:space="preserve">分三个标段开工建设，形象进度</t>
    </r>
    <r>
      <rPr>
        <sz val="9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全面动工，第一季度建设完成形象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第二季度完成形象进度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第三季度完成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第四季度完成</t>
    </r>
    <r>
      <rPr>
        <sz val="10"/>
        <rFont val="宋体"/>
        <family val="0"/>
        <charset val="134"/>
      </rPr>
      <t xml:space="preserve">50%</t>
    </r>
  </si>
  <si>
    <t xml:space="preserve">笏枫路自来水主管网改造提升工程</t>
  </si>
  <si>
    <t xml:space="preserve">灵川、东海镇</t>
  </si>
  <si>
    <r>
      <rPr>
        <sz val="10"/>
        <rFont val="Noto Sans"/>
        <family val="2"/>
      </rPr>
      <t xml:space="preserve">改造自来水主管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。</t>
    </r>
  </si>
  <si>
    <t xml:space="preserve">已完成设计审查</t>
  </si>
  <si>
    <t xml:space="preserve">第二季度完成预算送审及招投标等前期，第三季度动工，年内完成</t>
  </si>
  <si>
    <t xml:space="preserve">201709</t>
  </si>
  <si>
    <t xml:space="preserve">市水务集团</t>
  </si>
  <si>
    <t xml:space="preserve">华亭镇自来水主管改造提升工程</t>
  </si>
  <si>
    <r>
      <rPr>
        <sz val="10"/>
        <rFont val="Noto Sans"/>
        <family val="2"/>
      </rPr>
      <t xml:space="preserve">华亭镇至濑溪桥自来水管网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500</t>
    </r>
    <r>
      <rPr>
        <sz val="10"/>
        <rFont val="Noto Sans"/>
        <family val="2"/>
      </rPr>
      <t xml:space="preserve">及泵站建设。</t>
    </r>
  </si>
  <si>
    <t xml:space="preserve">正在前期工作</t>
  </si>
  <si>
    <r>
      <rPr>
        <sz val="10"/>
        <rFont val="Noto Sans"/>
        <family val="2"/>
      </rPr>
      <t xml:space="preserve">第二季度完成预算送审及招投标等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三季度动工</t>
    </r>
  </si>
  <si>
    <t xml:space="preserve">区水务局</t>
  </si>
  <si>
    <t xml:space="preserve">常太安全饮水提升工程</t>
  </si>
  <si>
    <t xml:space="preserve">新建清水池、铺设管道、新建净水器。</t>
  </si>
  <si>
    <t xml:space="preserve">已完成招投标工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进场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二季度完工</t>
    </r>
  </si>
  <si>
    <t xml:space="preserve">院里电站扩容增效</t>
  </si>
  <si>
    <t xml:space="preserve">电站扩容、机组改造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动工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完成</t>
    </r>
  </si>
  <si>
    <t xml:space="preserve">院里电站</t>
  </si>
  <si>
    <t xml:space="preserve">灵川篁山溪防洪排涝工程</t>
  </si>
  <si>
    <t xml:space="preserve">灵川镇</t>
  </si>
  <si>
    <r>
      <rPr>
        <sz val="10"/>
        <rFont val="Noto Sans"/>
        <family val="2"/>
      </rPr>
      <t xml:space="preserve">实施篁山溪下游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防洪工程</t>
    </r>
  </si>
  <si>
    <t xml:space="preserve">应急清淤工程正在实施中，主体工程目前正在前期工作</t>
  </si>
  <si>
    <r>
      <rPr>
        <sz val="10"/>
        <rFont val="Noto Sans"/>
        <family val="2"/>
      </rPr>
      <t xml:space="preserve">上半年完成预算送审及招投标等前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三季度动工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年第四季度完成</t>
    </r>
    <r>
      <rPr>
        <sz val="10"/>
        <rFont val="宋体"/>
        <family val="0"/>
        <charset val="134"/>
      </rPr>
      <t xml:space="preserve">25%</t>
    </r>
  </si>
  <si>
    <t xml:space="preserve">灵川镇      太湖工业园</t>
  </si>
  <si>
    <t xml:space="preserve">华林园区排涝工程</t>
  </si>
  <si>
    <r>
      <rPr>
        <sz val="10"/>
        <rFont val="Noto Sans"/>
        <family val="2"/>
      </rPr>
      <t xml:space="preserve">抽水排涝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四季度动工</t>
    </r>
  </si>
  <si>
    <t xml:space="preserve">区水投公司</t>
  </si>
  <si>
    <t xml:space="preserve">东升水库除险加固工程</t>
  </si>
  <si>
    <t xml:space="preserve">大坝坝体坝肩高压旋喷桩防渗处理，迎水坡部分拆除护砌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动工，年底完成。</t>
    </r>
  </si>
  <si>
    <t xml:space="preserve">三</t>
  </si>
  <si>
    <r>
      <rPr>
        <b val="true"/>
        <sz val="10"/>
        <color rgb="FF000000"/>
        <rFont val="Noto Sans"/>
        <family val="2"/>
      </rPr>
      <t xml:space="preserve">电网设施提升工程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个</t>
    </r>
  </si>
  <si>
    <t xml:space="preserve">常太镇电网建设提升工程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镇东线候山支线、东青分线迁移、照车低压线路、东太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配变；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溪南线溪南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变、岭变</t>
    </r>
    <r>
      <rPr>
        <sz val="10"/>
        <color rgb="FF000000"/>
        <rFont val="宋体"/>
        <family val="0"/>
        <charset val="134"/>
      </rPr>
      <t xml:space="preserve">#6</t>
    </r>
    <r>
      <rPr>
        <sz val="10"/>
        <color rgb="FF000000"/>
        <rFont val="Noto Sans"/>
        <family val="2"/>
      </rPr>
      <t xml:space="preserve">配变、长基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变、南川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配变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院里线渡口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变分线等工程。</t>
    </r>
  </si>
  <si>
    <r>
      <rPr>
        <sz val="10"/>
        <color rgb="FF000000"/>
        <rFont val="Noto Sans"/>
        <family val="2"/>
      </rPr>
      <t xml:space="preserve">截止目前已完成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的投资额</t>
    </r>
    <r>
      <rPr>
        <sz val="10"/>
        <color rgb="FF000000"/>
        <rFont val="宋体"/>
        <family val="0"/>
        <charset val="134"/>
      </rPr>
      <t xml:space="preserve">(7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计划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底开始动工建设，计划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完工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底开始动工建设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内基本完成</t>
    </r>
  </si>
  <si>
    <t xml:space="preserve">莆田市电力工程公司</t>
  </si>
  <si>
    <r>
      <rPr>
        <sz val="9"/>
        <color rgb="FF000000"/>
        <rFont val="Noto Sans"/>
        <family val="2"/>
      </rPr>
      <t xml:space="preserve">区医院新址变电站建设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续建</t>
    </r>
    <r>
      <rPr>
        <sz val="9"/>
        <color rgb="FF000000"/>
        <rFont val="宋体"/>
        <family val="0"/>
        <charset val="134"/>
      </rPr>
      <t xml:space="preserve">)</t>
    </r>
  </si>
  <si>
    <t xml:space="preserve">凤办</t>
  </si>
  <si>
    <r>
      <rPr>
        <sz val="9"/>
        <color rgb="FF000000"/>
        <rFont val="Noto Sans"/>
        <family val="2"/>
      </rPr>
      <t xml:space="preserve">新装两台</t>
    </r>
    <r>
      <rPr>
        <sz val="9"/>
        <color rgb="FF000000"/>
        <rFont val="方正仿宋_GBK"/>
        <family val="0"/>
        <charset val="134"/>
      </rPr>
      <t xml:space="preserve">1250kVA</t>
    </r>
    <r>
      <rPr>
        <sz val="9"/>
        <color rgb="FF000000"/>
        <rFont val="Noto Sans"/>
        <family val="2"/>
      </rPr>
      <t xml:space="preserve">变压器变配电工程。</t>
    </r>
  </si>
  <si>
    <r>
      <rPr>
        <sz val="9"/>
        <color rgb="FF000000"/>
        <rFont val="Noto Sans"/>
        <family val="2"/>
      </rPr>
      <t xml:space="preserve">变配电房基础建设已完成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进电线缆敷设完成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（该院设置双回路，顶墩安置房方向的线缆因八二一大道施工，须待道路施工完成管道铺设后进电线缆才予敷设。）</t>
    </r>
  </si>
  <si>
    <t xml:space="preserve">争取年内完成</t>
  </si>
  <si>
    <t xml:space="preserve">区卫计局、国网莆田供电公司</t>
  </si>
  <si>
    <r>
      <rPr>
        <sz val="9"/>
        <color rgb="FF000000"/>
        <rFont val="Noto Sans"/>
        <family val="2"/>
      </rPr>
      <t xml:space="preserve">国网福建莆田供电公司城厢</t>
    </r>
    <r>
      <rPr>
        <sz val="9"/>
        <color rgb="FF000000"/>
        <rFont val="方正仿宋_GBK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充电站新建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项目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）</t>
    </r>
  </si>
  <si>
    <t xml:space="preserve">霞林</t>
  </si>
  <si>
    <r>
      <rPr>
        <sz val="9"/>
        <color rgb="FF000000"/>
        <rFont val="Noto Sans"/>
        <family val="2"/>
      </rPr>
      <t xml:space="preserve">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630kVA</t>
    </r>
    <r>
      <rPr>
        <sz val="9"/>
        <color rgb="FF000000"/>
        <rFont val="Noto Sans"/>
        <family val="2"/>
      </rPr>
      <t xml:space="preserve">箱变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功率为</t>
    </r>
    <r>
      <rPr>
        <sz val="9"/>
        <color rgb="FF000000"/>
        <rFont val="宋体"/>
        <family val="0"/>
        <charset val="134"/>
      </rPr>
      <t xml:space="preserve">60kW</t>
    </r>
    <r>
      <rPr>
        <sz val="9"/>
        <color rgb="FF000000"/>
        <rFont val="Noto Sans"/>
        <family val="2"/>
      </rPr>
      <t xml:space="preserve">的直流充电机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充）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20kW</t>
    </r>
    <r>
      <rPr>
        <sz val="9"/>
        <color rgb="FF000000"/>
        <rFont val="Noto Sans"/>
        <family val="2"/>
      </rPr>
      <t xml:space="preserve">的直流充电机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充）。</t>
    </r>
  </si>
  <si>
    <r>
      <rPr>
        <sz val="9"/>
        <color rgb="FF000000"/>
        <rFont val="Noto Sans"/>
        <family val="2"/>
      </rPr>
      <t xml:space="preserve">选址已确认位于区政府内停车场附近，等省公司计划下达后开工，计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份完成。</t>
    </r>
  </si>
  <si>
    <t xml:space="preserve">争取年内完成。</t>
  </si>
  <si>
    <t xml:space="preserve">国网莆田供电公司</t>
  </si>
  <si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木兰输变电工程</t>
    </r>
  </si>
  <si>
    <r>
      <rPr>
        <sz val="9"/>
        <color rgb="FF000000"/>
        <rFont val="Noto Sans"/>
        <family val="2"/>
      </rPr>
      <t xml:space="preserve">规划新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80MVA</t>
    </r>
    <r>
      <rPr>
        <sz val="9"/>
        <color rgb="FF000000"/>
        <rFont val="Noto Sans"/>
        <family val="2"/>
      </rPr>
      <t xml:space="preserve">主变，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6.4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施工队伍已中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正在签订合同。地质钻探因村民受阻无法进场。第一季度计划投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。需县区解决事项：加快协调青赔和相关手续办理。</t>
    </r>
  </si>
  <si>
    <r>
      <rPr>
        <sz val="9"/>
        <color rgb="FF000000"/>
        <rFont val="Noto Sans"/>
        <family val="2"/>
      </rPr>
      <t xml:space="preserve">第一季度开展青赔协调和三通一平进场；第二季度：土建基础施工；第三季度：配电楼和土建基础施工；第四季度：电气安装，组塔。计划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投产。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华亭输变电工程</t>
    </r>
  </si>
  <si>
    <r>
      <rPr>
        <sz val="9"/>
        <color rgb="FF000000"/>
        <rFont val="Noto Sans"/>
        <family val="2"/>
      </rPr>
      <t xml:space="preserve">规划新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50MVA</t>
    </r>
    <r>
      <rPr>
        <sz val="9"/>
        <color rgb="FF000000"/>
        <rFont val="Noto Sans"/>
        <family val="2"/>
      </rPr>
      <t xml:space="preserve">主变，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正在进行三通一平，完成主控楼换填工作。线路工程正在开展复测工作。第一季度计划投资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第一季度：土建施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青赔协调；第二季度：电气安装，线路基础施工，组塔；第三季度：调试，组塔架线，启动送电。计划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投产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莆田市区木兰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变电站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送出工程</t>
    </r>
  </si>
  <si>
    <r>
      <rPr>
        <sz val="9"/>
        <color rgb="FF000000"/>
        <rFont val="Noto Sans"/>
        <family val="2"/>
      </rPr>
      <t xml:space="preserve">规划新建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施工队伍已中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正在签订合同。</t>
    </r>
  </si>
  <si>
    <r>
      <rPr>
        <sz val="9"/>
        <color rgb="FF000000"/>
        <rFont val="Noto Sans"/>
        <family val="2"/>
      </rPr>
      <t xml:space="preserve">第一季度：青赔协调，基础施工队伍进场分坑复测；第二季度：基础施工和青赔协调；第三季度：基础施工，对侧间隔电气安装；第四季度：组塔，对侧间隔电气调试。计划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投产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工</t>
    </r>
  </si>
  <si>
    <r>
      <rPr>
        <sz val="10"/>
        <rFont val="Noto Sans"/>
        <family val="2"/>
      </rPr>
      <t xml:space="preserve">莆田埭头风电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送出工程</t>
    </r>
  </si>
  <si>
    <r>
      <rPr>
        <sz val="10"/>
        <rFont val="Noto Sans"/>
        <family val="2"/>
      </rPr>
      <t xml:space="preserve">规划新建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99.73</t>
    </r>
    <r>
      <rPr>
        <sz val="10"/>
        <rFont val="Noto Sans"/>
        <family val="2"/>
      </rPr>
      <t xml:space="preserve">公里。</t>
    </r>
  </si>
  <si>
    <t xml:space="preserve">项目已核准，目前正在开展初设。（涉及我区的有灵川镇和华亭镇，其中东海镇涉及范围较小）</t>
  </si>
  <si>
    <r>
      <rPr>
        <sz val="10"/>
        <rFont val="Noto Sans"/>
        <family val="2"/>
      </rPr>
      <t xml:space="preserve">第一季度：施工图设计，施工招标；第二季度：汇流站三通一平和土建施工，线路青赔协调和基础施工；第三季度：汇流站土建基础和电气安装，线路基础和组塔施工；第四季度：汇流站电气安装，线路组塔。计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投产。</t>
    </r>
  </si>
  <si>
    <t xml:space="preserve">国网莆田
供电公司</t>
  </si>
  <si>
    <t xml:space="preserve">四</t>
  </si>
  <si>
    <r>
      <rPr>
        <b val="true"/>
        <sz val="10"/>
        <color rgb="FF000000"/>
        <rFont val="Noto Sans"/>
        <family val="2"/>
      </rPr>
      <t xml:space="preserve">信息基础提速工程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</t>
    </r>
  </si>
  <si>
    <t xml:space="preserve">宽带网络升级改造</t>
  </si>
  <si>
    <t xml:space="preserve">城厢</t>
  </si>
  <si>
    <r>
      <rPr>
        <sz val="10"/>
        <rFont val="Noto Sans"/>
        <family val="2"/>
      </rPr>
      <t xml:space="preserve">城厢区域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多万线电信宽带网络全面光纤升级改造，改造每户带宽可达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</t>
    </r>
  </si>
  <si>
    <t xml:space="preserve">2016-2017</t>
  </si>
  <si>
    <t xml:space="preserve">正在施工阶段</t>
  </si>
  <si>
    <t xml:space="preserve">完工</t>
  </si>
  <si>
    <t xml:space="preserve">2016</t>
  </si>
  <si>
    <t xml:space="preserve">中国电信莆田分公司</t>
  </si>
  <si>
    <r>
      <rPr>
        <sz val="10"/>
        <rFont val="Noto Sans"/>
        <family val="2"/>
      </rPr>
      <t xml:space="preserve">天翼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升级改造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4GLTE</t>
    </r>
    <r>
      <rPr>
        <sz val="10"/>
        <rFont val="Noto Sans"/>
        <family val="2"/>
      </rPr>
      <t xml:space="preserve">网络覆盖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@"/>
    <numFmt numFmtId="168" formatCode="[$-409]m/d/yyyy"/>
    <numFmt numFmtId="169" formatCode="0.0_);[RED]\(0.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方正仿宋_GBK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_99年最新计划" xfId="39"/>
    <cellStyle name="好" xfId="40"/>
    <cellStyle name="差" xfId="41"/>
    <cellStyle name="常规 10" xfId="42"/>
    <cellStyle name="常规 11" xfId="43"/>
    <cellStyle name="常规 11 2 2_附件2：基础设施提升行动重点项目计划表 会议后修改" xfId="44"/>
    <cellStyle name="常规 11 2_附件2：基础设施提升行动重点项目计划表 会议后修改" xfId="45"/>
    <cellStyle name="常规 11 6 2_附件2：基础设施提升行动重点项目计划表 会议后修改" xfId="46"/>
    <cellStyle name="常规 11 6 2_附件2：基础设施提升行动重点项目计划表 定" xfId="47"/>
    <cellStyle name="常规 15" xfId="48"/>
    <cellStyle name="常规 16" xfId="49"/>
    <cellStyle name="常规 16 2" xfId="50"/>
    <cellStyle name="常规 2" xfId="51"/>
    <cellStyle name="常规 2 3" xfId="52"/>
    <cellStyle name="常规 21" xfId="53"/>
    <cellStyle name="常规 22" xfId="54"/>
    <cellStyle name="常规 22 15 2_附件2：基础设施提升行动重点项目计划表 会议后修改" xfId="55"/>
    <cellStyle name="常规 24_附件2：基础设施提升行动重点项目计划表 会议后修改" xfId="56"/>
    <cellStyle name="常规 29" xfId="57"/>
    <cellStyle name="常规 3" xfId="58"/>
    <cellStyle name="常规 33" xfId="59"/>
    <cellStyle name="常规 34" xfId="60"/>
    <cellStyle name="常规 35" xfId="61"/>
    <cellStyle name="常规 4" xfId="62"/>
    <cellStyle name="常规 5" xfId="63"/>
    <cellStyle name="常规 6" xfId="64"/>
    <cellStyle name="常规 6 4" xfId="65"/>
    <cellStyle name="常规 7" xfId="66"/>
    <cellStyle name="常规 8" xfId="67"/>
    <cellStyle name="常规 9" xfId="68"/>
    <cellStyle name="常规_Sheet1" xfId="69"/>
    <cellStyle name="常规_Sheet1_5" xfId="70"/>
    <cellStyle name="常规_Sheet2" xfId="71"/>
    <cellStyle name="常规_十三五规划建设任务表（2015.12.30" xfId="72"/>
    <cellStyle name="常规_申报表_4_城建" xfId="73"/>
    <cellStyle name="常规_莆田市2015年园林项目汇总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着色 3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/&#21313;&#19977;&#20116;&#35268;&#21010;/Re_Book1/MobileFile/&#31119;&#24314;&#30465;&#8220;&#21313;&#19977;&#20116;&#8221;&#35268;&#21010;&#37325;&#22823;&#39033;&#30446;&#25253;&#3686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&#65288;&#22478;&#21410;&#21306;&#65289;&#31119;&#24314;&#30465;&#21313;&#19977;&#20116;&#35268;&#21010;&#37325;&#22823;&#39033;&#30446;&#25253;&#36865;&#34920;2015.10.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62"/>
    <col collapsed="false" customWidth="true" hidden="false" outlineLevel="0" max="3" min="3" style="3" width="6.89"/>
    <col collapsed="false" customWidth="true" hidden="false" outlineLevel="0" max="4" min="4" style="4" width="29.24"/>
    <col collapsed="false" customWidth="true" hidden="false" outlineLevel="0" max="5" min="5" style="3" width="5.11"/>
    <col collapsed="false" customWidth="false" hidden="false" outlineLevel="0" max="6" min="6" style="5" width="8.99"/>
    <col collapsed="false" customWidth="true" hidden="false" outlineLevel="0" max="7" min="7" style="6" width="18.52"/>
    <col collapsed="false" customWidth="true" hidden="false" outlineLevel="0" max="8" min="8" style="5" width="8.5"/>
    <col collapsed="false" customWidth="true" hidden="false" outlineLevel="0" max="9" min="9" style="4" width="20.13"/>
    <col collapsed="false" customWidth="true" hidden="false" outlineLevel="0" max="10" min="10" style="7" width="7.87"/>
    <col collapsed="false" customWidth="true" hidden="false" outlineLevel="0" max="11" min="11" style="8" width="10.58"/>
    <col collapsed="false" customWidth="true" hidden="false" outlineLevel="0" max="12" min="12" style="9" width="8.74"/>
    <col collapsed="false" customWidth="true" hidden="false" outlineLevel="0" max="13" min="13" style="0" width="6.31"/>
  </cols>
  <sheetData>
    <row r="1" customFormat="false" ht="4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8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4"/>
      <c r="J2" s="14"/>
      <c r="K2" s="11" t="s">
        <v>9</v>
      </c>
      <c r="L2" s="11" t="s">
        <v>10</v>
      </c>
      <c r="M2" s="15" t="s">
        <v>11</v>
      </c>
    </row>
    <row r="3" customFormat="false" ht="27" hidden="false" customHeight="true" outlineLevel="0" collapsed="false">
      <c r="A3" s="11"/>
      <c r="B3" s="11"/>
      <c r="C3" s="12"/>
      <c r="D3" s="12"/>
      <c r="E3" s="12"/>
      <c r="F3" s="13"/>
      <c r="G3" s="13"/>
      <c r="H3" s="13" t="s">
        <v>12</v>
      </c>
      <c r="I3" s="11" t="s">
        <v>13</v>
      </c>
      <c r="J3" s="16" t="s">
        <v>14</v>
      </c>
      <c r="K3" s="11"/>
      <c r="L3" s="11" t="s">
        <v>15</v>
      </c>
      <c r="M3" s="15"/>
    </row>
    <row r="4" customFormat="false" ht="25" hidden="false" customHeight="true" outlineLevel="0" collapsed="false">
      <c r="A4" s="17"/>
      <c r="B4" s="18" t="s">
        <v>16</v>
      </c>
      <c r="C4" s="17"/>
      <c r="D4" s="19"/>
      <c r="E4" s="17"/>
      <c r="F4" s="20" t="e">
        <f aca="false">SUM(F5,F37,F47,F55)</f>
        <v>#N/A</v>
      </c>
      <c r="G4" s="21"/>
      <c r="H4" s="20" t="n">
        <v>244177.5</v>
      </c>
      <c r="I4" s="22"/>
      <c r="J4" s="23"/>
      <c r="K4" s="24"/>
      <c r="L4" s="24"/>
      <c r="M4" s="25"/>
    </row>
    <row r="5" s="35" customFormat="true" ht="25" hidden="false" customHeight="true" outlineLevel="0" collapsed="false">
      <c r="A5" s="26" t="s">
        <v>17</v>
      </c>
      <c r="B5" s="27" t="s">
        <v>18</v>
      </c>
      <c r="C5" s="28"/>
      <c r="D5" s="29"/>
      <c r="E5" s="26"/>
      <c r="F5" s="30" t="e">
        <f aca="false">SUM(F6,F8,,F13,F16)</f>
        <v>#N/A</v>
      </c>
      <c r="G5" s="31"/>
      <c r="H5" s="30" t="n">
        <v>184138</v>
      </c>
      <c r="I5" s="27"/>
      <c r="J5" s="32"/>
      <c r="K5" s="33"/>
      <c r="L5" s="33"/>
      <c r="M5" s="34"/>
    </row>
    <row r="6" s="35" customFormat="true" ht="20" hidden="false" customHeight="true" outlineLevel="0" collapsed="false">
      <c r="A6" s="26" t="s">
        <v>19</v>
      </c>
      <c r="B6" s="27" t="s">
        <v>20</v>
      </c>
      <c r="C6" s="28"/>
      <c r="D6" s="29"/>
      <c r="E6" s="26"/>
      <c r="F6" s="30" t="n">
        <f aca="false">SUM(F7)</f>
        <v>900000</v>
      </c>
      <c r="G6" s="31"/>
      <c r="H6" s="30" t="n">
        <f aca="false">SUM(H7)</f>
        <v>100000</v>
      </c>
      <c r="I6" s="27"/>
      <c r="J6" s="32"/>
      <c r="K6" s="33"/>
      <c r="L6" s="33"/>
      <c r="M6" s="36"/>
    </row>
    <row r="7" s="48" customFormat="true" ht="60" hidden="false" customHeight="false" outlineLevel="0" collapsed="false">
      <c r="A7" s="37" t="n">
        <v>1</v>
      </c>
      <c r="B7" s="38" t="s">
        <v>21</v>
      </c>
      <c r="C7" s="39" t="s">
        <v>22</v>
      </c>
      <c r="D7" s="40" t="s">
        <v>23</v>
      </c>
      <c r="E7" s="41" t="s">
        <v>24</v>
      </c>
      <c r="F7" s="42" t="n">
        <v>900000</v>
      </c>
      <c r="G7" s="43" t="s">
        <v>25</v>
      </c>
      <c r="H7" s="44" t="n">
        <v>100000</v>
      </c>
      <c r="I7" s="45" t="s">
        <v>26</v>
      </c>
      <c r="J7" s="44" t="s">
        <v>27</v>
      </c>
      <c r="K7" s="46" t="s">
        <v>28</v>
      </c>
      <c r="L7" s="47" t="s">
        <v>29</v>
      </c>
      <c r="M7" s="46" t="s">
        <v>30</v>
      </c>
    </row>
    <row r="8" s="35" customFormat="true" ht="25" hidden="false" customHeight="true" outlineLevel="0" collapsed="false">
      <c r="A8" s="26" t="s">
        <v>31</v>
      </c>
      <c r="B8" s="27" t="s">
        <v>32</v>
      </c>
      <c r="C8" s="28"/>
      <c r="D8" s="29"/>
      <c r="E8" s="28"/>
      <c r="F8" s="30" t="n">
        <f aca="false">SUM(F9:F12)</f>
        <v>378087</v>
      </c>
      <c r="G8" s="49"/>
      <c r="H8" s="30" t="n">
        <f aca="false">SUM(H9:H12)</f>
        <v>29500</v>
      </c>
      <c r="I8" s="27"/>
      <c r="J8" s="32"/>
      <c r="K8" s="33"/>
      <c r="L8" s="33"/>
      <c r="M8" s="36"/>
    </row>
    <row r="9" s="48" customFormat="true" ht="96" hidden="false" customHeight="false" outlineLevel="0" collapsed="false">
      <c r="A9" s="37" t="n">
        <v>2</v>
      </c>
      <c r="B9" s="38" t="s">
        <v>33</v>
      </c>
      <c r="C9" s="39" t="s">
        <v>34</v>
      </c>
      <c r="D9" s="40" t="s">
        <v>35</v>
      </c>
      <c r="E9" s="41" t="s">
        <v>36</v>
      </c>
      <c r="F9" s="42" t="n">
        <v>41000</v>
      </c>
      <c r="G9" s="50" t="s">
        <v>37</v>
      </c>
      <c r="H9" s="42" t="n">
        <v>10000</v>
      </c>
      <c r="I9" s="51" t="s">
        <v>38</v>
      </c>
      <c r="J9" s="52" t="s">
        <v>39</v>
      </c>
      <c r="K9" s="46" t="s">
        <v>40</v>
      </c>
      <c r="L9" s="47" t="s">
        <v>41</v>
      </c>
      <c r="M9" s="46" t="s">
        <v>30</v>
      </c>
    </row>
    <row r="10" s="48" customFormat="true" ht="214" hidden="false" customHeight="true" outlineLevel="0" collapsed="false">
      <c r="A10" s="37" t="n">
        <v>3</v>
      </c>
      <c r="B10" s="38" t="s">
        <v>42</v>
      </c>
      <c r="C10" s="37" t="s">
        <v>43</v>
      </c>
      <c r="D10" s="40" t="s">
        <v>44</v>
      </c>
      <c r="E10" s="41" t="s">
        <v>45</v>
      </c>
      <c r="F10" s="42" t="n">
        <v>190000</v>
      </c>
      <c r="G10" s="50" t="s">
        <v>46</v>
      </c>
      <c r="H10" s="42" t="n">
        <v>6000</v>
      </c>
      <c r="I10" s="53" t="s">
        <v>47</v>
      </c>
      <c r="J10" s="52" t="s">
        <v>48</v>
      </c>
      <c r="K10" s="46" t="s">
        <v>49</v>
      </c>
      <c r="L10" s="47" t="s">
        <v>41</v>
      </c>
      <c r="M10" s="46" t="s">
        <v>30</v>
      </c>
    </row>
    <row r="11" s="48" customFormat="true" ht="228" hidden="false" customHeight="false" outlineLevel="0" collapsed="false">
      <c r="A11" s="37" t="n">
        <v>4</v>
      </c>
      <c r="B11" s="38" t="s">
        <v>50</v>
      </c>
      <c r="C11" s="39" t="s">
        <v>51</v>
      </c>
      <c r="D11" s="40" t="s">
        <v>52</v>
      </c>
      <c r="E11" s="41" t="s">
        <v>36</v>
      </c>
      <c r="F11" s="41" t="n">
        <v>141087</v>
      </c>
      <c r="G11" s="54" t="s">
        <v>53</v>
      </c>
      <c r="H11" s="42" t="n">
        <v>10000</v>
      </c>
      <c r="I11" s="51" t="s">
        <v>54</v>
      </c>
      <c r="J11" s="55" t="s">
        <v>55</v>
      </c>
      <c r="K11" s="46" t="s">
        <v>49</v>
      </c>
      <c r="L11" s="47" t="s">
        <v>41</v>
      </c>
      <c r="M11" s="46" t="s">
        <v>30</v>
      </c>
    </row>
    <row r="12" s="48" customFormat="true" ht="108" hidden="false" customHeight="false" outlineLevel="0" collapsed="false">
      <c r="A12" s="37" t="n">
        <v>5</v>
      </c>
      <c r="B12" s="56" t="s">
        <v>56</v>
      </c>
      <c r="C12" s="39" t="s">
        <v>57</v>
      </c>
      <c r="D12" s="40" t="s">
        <v>58</v>
      </c>
      <c r="E12" s="41" t="s">
        <v>59</v>
      </c>
      <c r="F12" s="42" t="n">
        <v>6000</v>
      </c>
      <c r="G12" s="54" t="s">
        <v>60</v>
      </c>
      <c r="H12" s="42" t="n">
        <v>3500</v>
      </c>
      <c r="I12" s="51" t="s">
        <v>61</v>
      </c>
      <c r="J12" s="55" t="s">
        <v>62</v>
      </c>
      <c r="K12" s="46" t="s">
        <v>63</v>
      </c>
      <c r="L12" s="47" t="s">
        <v>63</v>
      </c>
      <c r="M12" s="46" t="s">
        <v>30</v>
      </c>
    </row>
    <row r="13" s="35" customFormat="true" ht="25" hidden="false" customHeight="true" outlineLevel="0" collapsed="false">
      <c r="A13" s="26" t="s">
        <v>64</v>
      </c>
      <c r="B13" s="27" t="s">
        <v>65</v>
      </c>
      <c r="C13" s="26"/>
      <c r="D13" s="29"/>
      <c r="E13" s="26"/>
      <c r="F13" s="30" t="n">
        <v>3845</v>
      </c>
      <c r="G13" s="31"/>
      <c r="H13" s="30" t="n">
        <v>228</v>
      </c>
      <c r="I13" s="27"/>
      <c r="J13" s="32"/>
      <c r="K13" s="33"/>
      <c r="L13" s="33"/>
      <c r="M13" s="36"/>
    </row>
    <row r="14" s="48" customFormat="true" ht="112" hidden="false" customHeight="true" outlineLevel="0" collapsed="false">
      <c r="A14" s="37" t="n">
        <v>6</v>
      </c>
      <c r="B14" s="38" t="s">
        <v>66</v>
      </c>
      <c r="C14" s="39" t="s">
        <v>57</v>
      </c>
      <c r="D14" s="40" t="s">
        <v>67</v>
      </c>
      <c r="E14" s="57" t="s">
        <v>68</v>
      </c>
      <c r="F14" s="55" t="n">
        <v>2440</v>
      </c>
      <c r="G14" s="40" t="s">
        <v>69</v>
      </c>
      <c r="H14" s="55" t="n">
        <v>70</v>
      </c>
      <c r="I14" s="40" t="s">
        <v>70</v>
      </c>
      <c r="J14" s="52" t="s">
        <v>39</v>
      </c>
      <c r="K14" s="52" t="s">
        <v>71</v>
      </c>
      <c r="L14" s="52" t="s">
        <v>72</v>
      </c>
      <c r="M14" s="46"/>
    </row>
    <row r="15" s="48" customFormat="true" ht="112" hidden="false" customHeight="true" outlineLevel="0" collapsed="false">
      <c r="A15" s="37" t="n">
        <v>7</v>
      </c>
      <c r="B15" s="38" t="s">
        <v>73</v>
      </c>
      <c r="C15" s="39" t="s">
        <v>57</v>
      </c>
      <c r="D15" s="40" t="s">
        <v>74</v>
      </c>
      <c r="E15" s="41" t="s">
        <v>75</v>
      </c>
      <c r="F15" s="42" t="n">
        <v>1405</v>
      </c>
      <c r="G15" s="54" t="s">
        <v>76</v>
      </c>
      <c r="H15" s="42" t="n">
        <v>158</v>
      </c>
      <c r="I15" s="51" t="s">
        <v>77</v>
      </c>
      <c r="J15" s="52" t="s">
        <v>39</v>
      </c>
      <c r="K15" s="46" t="s">
        <v>71</v>
      </c>
      <c r="L15" s="47" t="s">
        <v>41</v>
      </c>
      <c r="M15" s="46" t="s">
        <v>30</v>
      </c>
    </row>
    <row r="16" s="35" customFormat="true" ht="47" hidden="false" customHeight="true" outlineLevel="0" collapsed="false">
      <c r="A16" s="26" t="s">
        <v>78</v>
      </c>
      <c r="B16" s="27" t="s">
        <v>79</v>
      </c>
      <c r="C16" s="26"/>
      <c r="D16" s="29"/>
      <c r="E16" s="26"/>
      <c r="F16" s="30" t="n">
        <f aca="false">SUM(F17:F28)</f>
        <v>224274</v>
      </c>
      <c r="G16" s="31"/>
      <c r="H16" s="30" t="n">
        <f aca="false">SUM(H17:H28)</f>
        <v>54410</v>
      </c>
      <c r="I16" s="27"/>
      <c r="J16" s="32"/>
      <c r="K16" s="33"/>
      <c r="L16" s="33"/>
      <c r="M16" s="36"/>
    </row>
    <row r="17" s="48" customFormat="true" ht="178" hidden="false" customHeight="true" outlineLevel="0" collapsed="false">
      <c r="A17" s="37" t="n">
        <v>8</v>
      </c>
      <c r="B17" s="38" t="s">
        <v>80</v>
      </c>
      <c r="C17" s="39" t="s">
        <v>81</v>
      </c>
      <c r="D17" s="40" t="s">
        <v>82</v>
      </c>
      <c r="E17" s="41" t="s">
        <v>83</v>
      </c>
      <c r="F17" s="42" t="n">
        <v>37000</v>
      </c>
      <c r="G17" s="50" t="s">
        <v>84</v>
      </c>
      <c r="H17" s="42" t="n">
        <v>8000</v>
      </c>
      <c r="I17" s="51" t="s">
        <v>85</v>
      </c>
      <c r="J17" s="52" t="s">
        <v>39</v>
      </c>
      <c r="K17" s="46" t="s">
        <v>86</v>
      </c>
      <c r="L17" s="47" t="s">
        <v>41</v>
      </c>
      <c r="M17" s="46" t="s">
        <v>30</v>
      </c>
    </row>
    <row r="18" s="48" customFormat="true" ht="204" hidden="false" customHeight="false" outlineLevel="0" collapsed="false">
      <c r="A18" s="37" t="n">
        <v>9</v>
      </c>
      <c r="B18" s="38" t="s">
        <v>87</v>
      </c>
      <c r="C18" s="39" t="s">
        <v>88</v>
      </c>
      <c r="D18" s="40" t="s">
        <v>89</v>
      </c>
      <c r="E18" s="41" t="s">
        <v>90</v>
      </c>
      <c r="F18" s="42" t="n">
        <v>47000</v>
      </c>
      <c r="G18" s="50" t="s">
        <v>91</v>
      </c>
      <c r="H18" s="42" t="n">
        <v>12000</v>
      </c>
      <c r="I18" s="51" t="s">
        <v>92</v>
      </c>
      <c r="J18" s="55" t="s">
        <v>93</v>
      </c>
      <c r="K18" s="46" t="s">
        <v>94</v>
      </c>
      <c r="L18" s="47" t="s">
        <v>41</v>
      </c>
      <c r="M18" s="46" t="s">
        <v>30</v>
      </c>
    </row>
    <row r="19" s="48" customFormat="true" ht="120" hidden="false" customHeight="false" outlineLevel="0" collapsed="false">
      <c r="A19" s="37" t="n">
        <v>10</v>
      </c>
      <c r="B19" s="38" t="s">
        <v>95</v>
      </c>
      <c r="C19" s="39" t="s">
        <v>96</v>
      </c>
      <c r="D19" s="40" t="s">
        <v>97</v>
      </c>
      <c r="E19" s="41" t="s">
        <v>98</v>
      </c>
      <c r="F19" s="42" t="n">
        <v>38900</v>
      </c>
      <c r="G19" s="50" t="s">
        <v>99</v>
      </c>
      <c r="H19" s="42" t="n">
        <v>8000</v>
      </c>
      <c r="I19" s="51" t="s">
        <v>100</v>
      </c>
      <c r="J19" s="52" t="s">
        <v>39</v>
      </c>
      <c r="K19" s="46" t="s">
        <v>94</v>
      </c>
      <c r="L19" s="47" t="s">
        <v>41</v>
      </c>
      <c r="M19" s="46" t="s">
        <v>30</v>
      </c>
    </row>
    <row r="20" s="48" customFormat="true" ht="147" hidden="false" customHeight="true" outlineLevel="0" collapsed="false">
      <c r="A20" s="37" t="n">
        <v>11</v>
      </c>
      <c r="B20" s="38" t="s">
        <v>101</v>
      </c>
      <c r="C20" s="39" t="s">
        <v>102</v>
      </c>
      <c r="D20" s="58" t="s">
        <v>103</v>
      </c>
      <c r="E20" s="41" t="s">
        <v>104</v>
      </c>
      <c r="F20" s="42" t="n">
        <v>89094</v>
      </c>
      <c r="G20" s="50" t="s">
        <v>105</v>
      </c>
      <c r="H20" s="42" t="n">
        <v>20000</v>
      </c>
      <c r="I20" s="51" t="s">
        <v>106</v>
      </c>
      <c r="J20" s="55" t="s">
        <v>93</v>
      </c>
      <c r="K20" s="46" t="s">
        <v>86</v>
      </c>
      <c r="L20" s="47" t="s">
        <v>41</v>
      </c>
      <c r="M20" s="46" t="s">
        <v>30</v>
      </c>
    </row>
    <row r="21" s="48" customFormat="true" ht="24" hidden="false" customHeight="false" outlineLevel="0" collapsed="false">
      <c r="A21" s="37" t="n">
        <v>12</v>
      </c>
      <c r="B21" s="38" t="s">
        <v>107</v>
      </c>
      <c r="C21" s="39" t="s">
        <v>108</v>
      </c>
      <c r="D21" s="40" t="s">
        <v>109</v>
      </c>
      <c r="E21" s="41" t="s">
        <v>110</v>
      </c>
      <c r="F21" s="42" t="n">
        <v>500</v>
      </c>
      <c r="G21" s="54" t="s">
        <v>111</v>
      </c>
      <c r="H21" s="42" t="n">
        <v>250</v>
      </c>
      <c r="I21" s="51" t="s">
        <v>112</v>
      </c>
      <c r="J21" s="55" t="n">
        <v>2017</v>
      </c>
      <c r="K21" s="46" t="s">
        <v>108</v>
      </c>
      <c r="L21" s="47" t="s">
        <v>41</v>
      </c>
      <c r="M21" s="46" t="s">
        <v>113</v>
      </c>
    </row>
    <row r="22" s="48" customFormat="true" ht="24" hidden="false" customHeight="false" outlineLevel="0" collapsed="false">
      <c r="A22" s="37" t="n">
        <v>13</v>
      </c>
      <c r="B22" s="38" t="s">
        <v>114</v>
      </c>
      <c r="C22" s="39" t="s">
        <v>108</v>
      </c>
      <c r="D22" s="40" t="s">
        <v>115</v>
      </c>
      <c r="E22" s="41" t="s">
        <v>110</v>
      </c>
      <c r="F22" s="42" t="n">
        <v>700</v>
      </c>
      <c r="G22" s="54" t="s">
        <v>111</v>
      </c>
      <c r="H22" s="42" t="n">
        <v>700</v>
      </c>
      <c r="I22" s="51" t="s">
        <v>112</v>
      </c>
      <c r="J22" s="55" t="s">
        <v>93</v>
      </c>
      <c r="K22" s="46" t="s">
        <v>108</v>
      </c>
      <c r="L22" s="47" t="s">
        <v>41</v>
      </c>
      <c r="M22" s="46" t="s">
        <v>113</v>
      </c>
    </row>
    <row r="23" s="48" customFormat="true" ht="24" hidden="false" customHeight="false" outlineLevel="0" collapsed="false">
      <c r="A23" s="37" t="n">
        <v>14</v>
      </c>
      <c r="B23" s="38" t="s">
        <v>116</v>
      </c>
      <c r="C23" s="39" t="s">
        <v>117</v>
      </c>
      <c r="D23" s="40" t="s">
        <v>118</v>
      </c>
      <c r="E23" s="41" t="s">
        <v>110</v>
      </c>
      <c r="F23" s="42" t="n">
        <v>700</v>
      </c>
      <c r="G23" s="54" t="s">
        <v>111</v>
      </c>
      <c r="H23" s="42" t="n">
        <v>350</v>
      </c>
      <c r="I23" s="51" t="s">
        <v>112</v>
      </c>
      <c r="J23" s="55" t="n">
        <v>2017</v>
      </c>
      <c r="K23" s="46" t="s">
        <v>117</v>
      </c>
      <c r="L23" s="47" t="s">
        <v>41</v>
      </c>
      <c r="M23" s="46" t="s">
        <v>113</v>
      </c>
    </row>
    <row r="24" s="48" customFormat="true" ht="24" hidden="false" customHeight="false" outlineLevel="0" collapsed="false">
      <c r="A24" s="37" t="n">
        <v>15</v>
      </c>
      <c r="B24" s="38" t="s">
        <v>119</v>
      </c>
      <c r="C24" s="39" t="s">
        <v>57</v>
      </c>
      <c r="D24" s="40" t="s">
        <v>120</v>
      </c>
      <c r="E24" s="41" t="s">
        <v>110</v>
      </c>
      <c r="F24" s="42" t="n">
        <v>5000</v>
      </c>
      <c r="G24" s="54" t="s">
        <v>111</v>
      </c>
      <c r="H24" s="42" t="n">
        <v>2500</v>
      </c>
      <c r="I24" s="51" t="s">
        <v>120</v>
      </c>
      <c r="J24" s="55" t="s">
        <v>93</v>
      </c>
      <c r="K24" s="46" t="s">
        <v>121</v>
      </c>
      <c r="L24" s="47" t="s">
        <v>41</v>
      </c>
      <c r="M24" s="46" t="s">
        <v>113</v>
      </c>
    </row>
    <row r="25" s="48" customFormat="true" ht="24" hidden="false" customHeight="false" outlineLevel="0" collapsed="false">
      <c r="A25" s="37" t="n">
        <v>16</v>
      </c>
      <c r="B25" s="38" t="s">
        <v>122</v>
      </c>
      <c r="C25" s="39" t="s">
        <v>57</v>
      </c>
      <c r="D25" s="40" t="s">
        <v>123</v>
      </c>
      <c r="E25" s="41" t="s">
        <v>110</v>
      </c>
      <c r="F25" s="42" t="n">
        <v>1280</v>
      </c>
      <c r="G25" s="54" t="s">
        <v>111</v>
      </c>
      <c r="H25" s="42" t="n">
        <v>560</v>
      </c>
      <c r="I25" s="51" t="s">
        <v>123</v>
      </c>
      <c r="J25" s="55" t="s">
        <v>93</v>
      </c>
      <c r="K25" s="46" t="s">
        <v>124</v>
      </c>
      <c r="L25" s="47" t="s">
        <v>41</v>
      </c>
      <c r="M25" s="46" t="s">
        <v>113</v>
      </c>
    </row>
    <row r="26" s="48" customFormat="true" ht="24" hidden="false" customHeight="false" outlineLevel="0" collapsed="false">
      <c r="A26" s="37" t="n">
        <v>17</v>
      </c>
      <c r="B26" s="38" t="s">
        <v>125</v>
      </c>
      <c r="C26" s="39" t="s">
        <v>57</v>
      </c>
      <c r="D26" s="40" t="s">
        <v>126</v>
      </c>
      <c r="E26" s="41" t="s">
        <v>110</v>
      </c>
      <c r="F26" s="42" t="n">
        <v>800</v>
      </c>
      <c r="G26" s="54" t="s">
        <v>111</v>
      </c>
      <c r="H26" s="42" t="n">
        <v>400</v>
      </c>
      <c r="I26" s="51" t="s">
        <v>126</v>
      </c>
      <c r="J26" s="55" t="s">
        <v>93</v>
      </c>
      <c r="K26" s="46" t="s">
        <v>121</v>
      </c>
      <c r="L26" s="47" t="s">
        <v>41</v>
      </c>
      <c r="M26" s="46" t="s">
        <v>113</v>
      </c>
    </row>
    <row r="27" s="48" customFormat="true" ht="24" hidden="false" customHeight="false" outlineLevel="0" collapsed="false">
      <c r="A27" s="37" t="n">
        <v>18</v>
      </c>
      <c r="B27" s="38" t="s">
        <v>127</v>
      </c>
      <c r="C27" s="39" t="s">
        <v>57</v>
      </c>
      <c r="D27" s="40" t="s">
        <v>128</v>
      </c>
      <c r="E27" s="41" t="s">
        <v>110</v>
      </c>
      <c r="F27" s="42" t="n">
        <v>800</v>
      </c>
      <c r="G27" s="54" t="s">
        <v>111</v>
      </c>
      <c r="H27" s="42" t="n">
        <v>400</v>
      </c>
      <c r="I27" s="51" t="s">
        <v>129</v>
      </c>
      <c r="J27" s="55" t="s">
        <v>93</v>
      </c>
      <c r="K27" s="46" t="s">
        <v>121</v>
      </c>
      <c r="L27" s="47" t="s">
        <v>41</v>
      </c>
      <c r="M27" s="46" t="s">
        <v>113</v>
      </c>
    </row>
    <row r="28" s="48" customFormat="true" ht="24" hidden="false" customHeight="false" outlineLevel="0" collapsed="false">
      <c r="A28" s="37" t="n">
        <v>19</v>
      </c>
      <c r="B28" s="38" t="s">
        <v>130</v>
      </c>
      <c r="C28" s="39" t="s">
        <v>57</v>
      </c>
      <c r="D28" s="40" t="s">
        <v>131</v>
      </c>
      <c r="E28" s="41" t="s">
        <v>110</v>
      </c>
      <c r="F28" s="42" t="n">
        <v>2500</v>
      </c>
      <c r="G28" s="54"/>
      <c r="H28" s="42" t="n">
        <v>1250</v>
      </c>
      <c r="I28" s="51" t="s">
        <v>132</v>
      </c>
      <c r="J28" s="55" t="s">
        <v>93</v>
      </c>
      <c r="K28" s="46" t="s">
        <v>121</v>
      </c>
      <c r="L28" s="47" t="s">
        <v>41</v>
      </c>
      <c r="M28" s="46" t="s">
        <v>113</v>
      </c>
    </row>
    <row r="29" s="68" customFormat="true" ht="14.25" hidden="false" customHeight="false" outlineLevel="0" collapsed="false">
      <c r="A29" s="59" t="s">
        <v>133</v>
      </c>
      <c r="B29" s="60" t="s">
        <v>134</v>
      </c>
      <c r="C29" s="59"/>
      <c r="D29" s="61"/>
      <c r="E29" s="62"/>
      <c r="F29" s="63" t="n">
        <v>3816</v>
      </c>
      <c r="G29" s="64"/>
      <c r="H29" s="63" t="n">
        <v>1130</v>
      </c>
      <c r="I29" s="65"/>
      <c r="J29" s="66"/>
      <c r="K29" s="62"/>
      <c r="L29" s="67"/>
      <c r="M29" s="62"/>
    </row>
    <row r="30" s="48" customFormat="true" ht="36" hidden="false" customHeight="false" outlineLevel="0" collapsed="false">
      <c r="A30" s="37" t="n">
        <v>20</v>
      </c>
      <c r="B30" s="38" t="s">
        <v>135</v>
      </c>
      <c r="C30" s="39" t="s">
        <v>57</v>
      </c>
      <c r="D30" s="40" t="s">
        <v>136</v>
      </c>
      <c r="E30" s="41" t="s">
        <v>137</v>
      </c>
      <c r="F30" s="42" t="n">
        <v>1800</v>
      </c>
      <c r="G30" s="54" t="s">
        <v>138</v>
      </c>
      <c r="H30" s="42" t="n">
        <v>410</v>
      </c>
      <c r="I30" s="69" t="s">
        <v>139</v>
      </c>
      <c r="J30" s="52" t="s">
        <v>39</v>
      </c>
      <c r="K30" s="46" t="s">
        <v>140</v>
      </c>
      <c r="L30" s="47" t="s">
        <v>141</v>
      </c>
      <c r="M30" s="46" t="s">
        <v>30</v>
      </c>
    </row>
    <row r="31" s="48" customFormat="true" ht="36" hidden="false" customHeight="false" outlineLevel="0" collapsed="false">
      <c r="A31" s="37" t="n">
        <v>21</v>
      </c>
      <c r="B31" s="38" t="s">
        <v>142</v>
      </c>
      <c r="C31" s="39" t="s">
        <v>57</v>
      </c>
      <c r="D31" s="40" t="s">
        <v>143</v>
      </c>
      <c r="E31" s="41" t="s">
        <v>104</v>
      </c>
      <c r="F31" s="42" t="n">
        <v>1250</v>
      </c>
      <c r="G31" s="54" t="s">
        <v>144</v>
      </c>
      <c r="H31" s="42" t="n">
        <v>510</v>
      </c>
      <c r="I31" s="69" t="s">
        <v>145</v>
      </c>
      <c r="J31" s="52" t="s">
        <v>39</v>
      </c>
      <c r="K31" s="46" t="s">
        <v>146</v>
      </c>
      <c r="L31" s="47" t="s">
        <v>141</v>
      </c>
      <c r="M31" s="46" t="s">
        <v>30</v>
      </c>
    </row>
    <row r="32" s="48" customFormat="true" ht="36" hidden="false" customHeight="false" outlineLevel="0" collapsed="false">
      <c r="A32" s="37" t="n">
        <v>22</v>
      </c>
      <c r="B32" s="38" t="s">
        <v>147</v>
      </c>
      <c r="C32" s="39" t="s">
        <v>57</v>
      </c>
      <c r="D32" s="40" t="s">
        <v>148</v>
      </c>
      <c r="E32" s="41" t="s">
        <v>75</v>
      </c>
      <c r="F32" s="42" t="n">
        <v>766</v>
      </c>
      <c r="G32" s="70" t="s">
        <v>149</v>
      </c>
      <c r="H32" s="42" t="n">
        <v>210</v>
      </c>
      <c r="I32" s="69" t="s">
        <v>150</v>
      </c>
      <c r="J32" s="52" t="s">
        <v>39</v>
      </c>
      <c r="K32" s="46" t="s">
        <v>151</v>
      </c>
      <c r="L32" s="47" t="s">
        <v>141</v>
      </c>
      <c r="M32" s="46" t="s">
        <v>30</v>
      </c>
    </row>
    <row r="33" s="68" customFormat="true" ht="24" hidden="false" customHeight="true" outlineLevel="0" collapsed="false">
      <c r="A33" s="59" t="s">
        <v>152</v>
      </c>
      <c r="B33" s="60" t="s">
        <v>153</v>
      </c>
      <c r="C33" s="59"/>
      <c r="D33" s="61"/>
      <c r="E33" s="62"/>
      <c r="F33" s="63" t="n">
        <v>15000</v>
      </c>
      <c r="G33" s="64"/>
      <c r="H33" s="63" t="n">
        <v>1500</v>
      </c>
      <c r="I33" s="65"/>
      <c r="J33" s="66"/>
      <c r="K33" s="62"/>
      <c r="L33" s="67"/>
      <c r="M33" s="62"/>
    </row>
    <row r="34" s="48" customFormat="true" ht="34" hidden="false" customHeight="true" outlineLevel="0" collapsed="false">
      <c r="A34" s="37" t="n">
        <v>23</v>
      </c>
      <c r="B34" s="38" t="s">
        <v>154</v>
      </c>
      <c r="C34" s="39" t="s">
        <v>57</v>
      </c>
      <c r="D34" s="40" t="s">
        <v>155</v>
      </c>
      <c r="E34" s="41" t="s">
        <v>156</v>
      </c>
      <c r="F34" s="42" t="n">
        <v>15000</v>
      </c>
      <c r="G34" s="54" t="s">
        <v>157</v>
      </c>
      <c r="H34" s="42" t="n">
        <v>1500</v>
      </c>
      <c r="I34" s="71" t="s">
        <v>158</v>
      </c>
      <c r="J34" s="55" t="s">
        <v>93</v>
      </c>
      <c r="K34" s="46" t="s">
        <v>159</v>
      </c>
      <c r="L34" s="47" t="s">
        <v>160</v>
      </c>
      <c r="M34" s="46" t="s">
        <v>30</v>
      </c>
    </row>
    <row r="35" s="68" customFormat="true" ht="18" hidden="false" customHeight="true" outlineLevel="0" collapsed="false">
      <c r="A35" s="59" t="s">
        <v>161</v>
      </c>
      <c r="B35" s="60" t="s">
        <v>162</v>
      </c>
      <c r="C35" s="59"/>
      <c r="D35" s="61"/>
      <c r="E35" s="62"/>
      <c r="F35" s="63" t="n">
        <v>750</v>
      </c>
      <c r="G35" s="64"/>
      <c r="H35" s="63" t="n">
        <v>750</v>
      </c>
      <c r="I35" s="65"/>
      <c r="J35" s="66"/>
      <c r="K35" s="62"/>
      <c r="L35" s="67"/>
      <c r="M35" s="62"/>
    </row>
    <row r="36" s="48" customFormat="true" ht="24" hidden="false" customHeight="false" outlineLevel="0" collapsed="false">
      <c r="A36" s="37" t="n">
        <v>24</v>
      </c>
      <c r="B36" s="38" t="s">
        <v>163</v>
      </c>
      <c r="C36" s="39" t="s">
        <v>57</v>
      </c>
      <c r="D36" s="40" t="s">
        <v>164</v>
      </c>
      <c r="E36" s="41" t="s">
        <v>110</v>
      </c>
      <c r="F36" s="42" t="n">
        <v>750</v>
      </c>
      <c r="G36" s="54" t="s">
        <v>165</v>
      </c>
      <c r="H36" s="42" t="n">
        <v>750</v>
      </c>
      <c r="I36" s="51" t="s">
        <v>166</v>
      </c>
      <c r="J36" s="55" t="s">
        <v>93</v>
      </c>
      <c r="K36" s="46" t="s">
        <v>167</v>
      </c>
      <c r="L36" s="47" t="s">
        <v>41</v>
      </c>
      <c r="M36" s="46" t="s">
        <v>113</v>
      </c>
    </row>
    <row r="37" s="68" customFormat="true" ht="25" hidden="false" customHeight="true" outlineLevel="0" collapsed="false">
      <c r="A37" s="59" t="s">
        <v>168</v>
      </c>
      <c r="B37" s="60" t="s">
        <v>169</v>
      </c>
      <c r="C37" s="59"/>
      <c r="D37" s="61"/>
      <c r="E37" s="62"/>
      <c r="F37" s="63" t="n">
        <f aca="false">SUM(F38:F46)</f>
        <v>104719</v>
      </c>
      <c r="G37" s="64"/>
      <c r="H37" s="63" t="n">
        <f aca="false">SUM(H38:H46)</f>
        <v>28270</v>
      </c>
      <c r="I37" s="65"/>
      <c r="J37" s="66"/>
      <c r="K37" s="62"/>
      <c r="L37" s="67"/>
      <c r="M37" s="62"/>
    </row>
    <row r="38" s="48" customFormat="true" ht="135" hidden="false" customHeight="false" outlineLevel="0" collapsed="false">
      <c r="A38" s="37" t="n">
        <v>1</v>
      </c>
      <c r="B38" s="38" t="s">
        <v>170</v>
      </c>
      <c r="C38" s="39" t="s">
        <v>171</v>
      </c>
      <c r="D38" s="40" t="s">
        <v>172</v>
      </c>
      <c r="E38" s="41" t="s">
        <v>98</v>
      </c>
      <c r="F38" s="42" t="n">
        <v>40349</v>
      </c>
      <c r="G38" s="54" t="s">
        <v>173</v>
      </c>
      <c r="H38" s="42" t="n">
        <v>3000</v>
      </c>
      <c r="I38" s="71" t="s">
        <v>174</v>
      </c>
      <c r="J38" s="52" t="s">
        <v>39</v>
      </c>
      <c r="K38" s="46" t="s">
        <v>175</v>
      </c>
      <c r="L38" s="47" t="s">
        <v>176</v>
      </c>
      <c r="M38" s="46" t="s">
        <v>30</v>
      </c>
    </row>
    <row r="39" s="48" customFormat="true" ht="48" hidden="false" customHeight="false" outlineLevel="0" collapsed="false">
      <c r="A39" s="37" t="n">
        <v>2</v>
      </c>
      <c r="B39" s="38" t="s">
        <v>177</v>
      </c>
      <c r="C39" s="39" t="s">
        <v>178</v>
      </c>
      <c r="D39" s="40" t="s">
        <v>179</v>
      </c>
      <c r="E39" s="41" t="s">
        <v>104</v>
      </c>
      <c r="F39" s="42" t="n">
        <v>47100</v>
      </c>
      <c r="G39" s="54" t="s">
        <v>180</v>
      </c>
      <c r="H39" s="42" t="n">
        <v>12000</v>
      </c>
      <c r="I39" s="71" t="s">
        <v>181</v>
      </c>
      <c r="J39" s="52" t="s">
        <v>39</v>
      </c>
      <c r="K39" s="46" t="s">
        <v>175</v>
      </c>
      <c r="L39" s="47" t="s">
        <v>176</v>
      </c>
      <c r="M39" s="46" t="s">
        <v>30</v>
      </c>
    </row>
    <row r="40" s="48" customFormat="true" ht="36" hidden="false" customHeight="false" outlineLevel="0" collapsed="false">
      <c r="A40" s="37" t="n">
        <v>3</v>
      </c>
      <c r="B40" s="38" t="s">
        <v>182</v>
      </c>
      <c r="C40" s="39" t="s">
        <v>183</v>
      </c>
      <c r="D40" s="40" t="s">
        <v>184</v>
      </c>
      <c r="E40" s="41" t="n">
        <v>2017</v>
      </c>
      <c r="F40" s="42" t="n">
        <v>2400</v>
      </c>
      <c r="G40" s="54" t="s">
        <v>185</v>
      </c>
      <c r="H40" s="42" t="n">
        <v>2400</v>
      </c>
      <c r="I40" s="71" t="s">
        <v>186</v>
      </c>
      <c r="J40" s="55" t="s">
        <v>187</v>
      </c>
      <c r="K40" s="46" t="s">
        <v>188</v>
      </c>
      <c r="L40" s="47" t="s">
        <v>176</v>
      </c>
      <c r="M40" s="46" t="s">
        <v>30</v>
      </c>
    </row>
    <row r="41" s="48" customFormat="true" ht="36" hidden="false" customHeight="false" outlineLevel="0" collapsed="false">
      <c r="A41" s="37" t="n">
        <v>4</v>
      </c>
      <c r="B41" s="38" t="s">
        <v>189</v>
      </c>
      <c r="C41" s="39" t="s">
        <v>178</v>
      </c>
      <c r="D41" s="40" t="s">
        <v>190</v>
      </c>
      <c r="E41" s="41" t="s">
        <v>110</v>
      </c>
      <c r="F41" s="42" t="n">
        <v>1300</v>
      </c>
      <c r="G41" s="54" t="s">
        <v>191</v>
      </c>
      <c r="H41" s="42" t="n">
        <v>1300</v>
      </c>
      <c r="I41" s="71" t="s">
        <v>192</v>
      </c>
      <c r="J41" s="55" t="s">
        <v>187</v>
      </c>
      <c r="K41" s="46" t="s">
        <v>178</v>
      </c>
      <c r="L41" s="47" t="s">
        <v>193</v>
      </c>
      <c r="M41" s="72" t="s">
        <v>113</v>
      </c>
    </row>
    <row r="42" s="48" customFormat="true" ht="24" hidden="false" customHeight="false" outlineLevel="0" collapsed="false">
      <c r="A42" s="37" t="n">
        <v>5</v>
      </c>
      <c r="B42" s="38" t="s">
        <v>194</v>
      </c>
      <c r="C42" s="39" t="s">
        <v>108</v>
      </c>
      <c r="D42" s="40" t="s">
        <v>195</v>
      </c>
      <c r="E42" s="41" t="n">
        <v>2017</v>
      </c>
      <c r="F42" s="42" t="n">
        <v>520</v>
      </c>
      <c r="G42" s="54" t="s">
        <v>196</v>
      </c>
      <c r="H42" s="42" t="n">
        <v>520</v>
      </c>
      <c r="I42" s="69" t="s">
        <v>197</v>
      </c>
      <c r="J42" s="55" t="n">
        <v>201701</v>
      </c>
      <c r="K42" s="46" t="s">
        <v>108</v>
      </c>
      <c r="L42" s="47" t="s">
        <v>193</v>
      </c>
      <c r="M42" s="72" t="s">
        <v>113</v>
      </c>
    </row>
    <row r="43" s="48" customFormat="true" ht="24" hidden="false" customHeight="false" outlineLevel="0" collapsed="false">
      <c r="A43" s="37" t="n">
        <v>6</v>
      </c>
      <c r="B43" s="38" t="s">
        <v>198</v>
      </c>
      <c r="C43" s="39" t="s">
        <v>108</v>
      </c>
      <c r="D43" s="40" t="s">
        <v>199</v>
      </c>
      <c r="E43" s="41" t="n">
        <v>2017</v>
      </c>
      <c r="F43" s="42" t="n">
        <v>850</v>
      </c>
      <c r="G43" s="54" t="s">
        <v>191</v>
      </c>
      <c r="H43" s="42" t="n">
        <v>850</v>
      </c>
      <c r="I43" s="69" t="s">
        <v>200</v>
      </c>
      <c r="J43" s="55" t="n">
        <v>201703</v>
      </c>
      <c r="K43" s="46" t="s">
        <v>201</v>
      </c>
      <c r="L43" s="47" t="s">
        <v>193</v>
      </c>
      <c r="M43" s="72" t="s">
        <v>113</v>
      </c>
    </row>
    <row r="44" s="48" customFormat="true" ht="48" hidden="false" customHeight="false" outlineLevel="0" collapsed="false">
      <c r="A44" s="37" t="n">
        <v>7</v>
      </c>
      <c r="B44" s="38" t="s">
        <v>202</v>
      </c>
      <c r="C44" s="39" t="s">
        <v>203</v>
      </c>
      <c r="D44" s="40" t="s">
        <v>204</v>
      </c>
      <c r="E44" s="41" t="s">
        <v>110</v>
      </c>
      <c r="F44" s="42" t="n">
        <v>7000</v>
      </c>
      <c r="G44" s="54" t="s">
        <v>205</v>
      </c>
      <c r="H44" s="42" t="n">
        <v>7000</v>
      </c>
      <c r="I44" s="71" t="s">
        <v>206</v>
      </c>
      <c r="J44" s="55" t="s">
        <v>187</v>
      </c>
      <c r="K44" s="46" t="s">
        <v>207</v>
      </c>
      <c r="L44" s="47" t="s">
        <v>193</v>
      </c>
      <c r="M44" s="72" t="s">
        <v>113</v>
      </c>
    </row>
    <row r="45" s="48" customFormat="true" ht="24" hidden="false" customHeight="false" outlineLevel="0" collapsed="false">
      <c r="A45" s="37" t="n">
        <v>8</v>
      </c>
      <c r="B45" s="38" t="s">
        <v>208</v>
      </c>
      <c r="C45" s="39" t="s">
        <v>178</v>
      </c>
      <c r="D45" s="40" t="s">
        <v>209</v>
      </c>
      <c r="E45" s="41" t="s">
        <v>110</v>
      </c>
      <c r="F45" s="42" t="n">
        <v>5000</v>
      </c>
      <c r="G45" s="54" t="s">
        <v>191</v>
      </c>
      <c r="H45" s="42" t="n">
        <v>1000</v>
      </c>
      <c r="I45" s="69" t="s">
        <v>210</v>
      </c>
      <c r="J45" s="55" t="n">
        <v>201711</v>
      </c>
      <c r="K45" s="46" t="s">
        <v>211</v>
      </c>
      <c r="L45" s="47" t="s">
        <v>193</v>
      </c>
      <c r="M45" s="72" t="s">
        <v>113</v>
      </c>
    </row>
    <row r="46" s="48" customFormat="true" ht="24" hidden="false" customHeight="false" outlineLevel="0" collapsed="false">
      <c r="A46" s="37" t="n">
        <v>9</v>
      </c>
      <c r="B46" s="38" t="s">
        <v>212</v>
      </c>
      <c r="C46" s="39" t="s">
        <v>178</v>
      </c>
      <c r="D46" s="40" t="s">
        <v>213</v>
      </c>
      <c r="E46" s="41" t="s">
        <v>214</v>
      </c>
      <c r="F46" s="42" t="n">
        <v>200</v>
      </c>
      <c r="G46" s="54" t="s">
        <v>191</v>
      </c>
      <c r="H46" s="42" t="n">
        <v>200</v>
      </c>
      <c r="I46" s="69" t="s">
        <v>215</v>
      </c>
      <c r="J46" s="55" t="n">
        <v>201703</v>
      </c>
      <c r="K46" s="46" t="s">
        <v>178</v>
      </c>
      <c r="L46" s="47" t="s">
        <v>193</v>
      </c>
      <c r="M46" s="72" t="s">
        <v>113</v>
      </c>
    </row>
    <row r="47" s="68" customFormat="true" ht="25" hidden="false" customHeight="true" outlineLevel="0" collapsed="false">
      <c r="A47" s="73" t="s">
        <v>216</v>
      </c>
      <c r="B47" s="74" t="s">
        <v>217</v>
      </c>
      <c r="C47" s="73"/>
      <c r="D47" s="29"/>
      <c r="E47" s="26"/>
      <c r="F47" s="30" t="n">
        <v>60203</v>
      </c>
      <c r="G47" s="75"/>
      <c r="H47" s="30" t="n">
        <v>29170</v>
      </c>
      <c r="I47" s="76"/>
      <c r="J47" s="32"/>
      <c r="K47" s="26"/>
      <c r="L47" s="33"/>
      <c r="M47" s="26"/>
    </row>
    <row r="48" s="48" customFormat="true" ht="60" hidden="false" customHeight="false" outlineLevel="0" collapsed="false">
      <c r="A48" s="77" t="n">
        <v>1</v>
      </c>
      <c r="B48" s="78" t="s">
        <v>218</v>
      </c>
      <c r="C48" s="79" t="s">
        <v>108</v>
      </c>
      <c r="D48" s="80" t="s">
        <v>219</v>
      </c>
      <c r="E48" s="72" t="n">
        <v>2017</v>
      </c>
      <c r="F48" s="81" t="n">
        <v>520</v>
      </c>
      <c r="G48" s="80" t="s">
        <v>220</v>
      </c>
      <c r="H48" s="81" t="n">
        <v>520</v>
      </c>
      <c r="I48" s="82" t="s">
        <v>221</v>
      </c>
      <c r="J48" s="83" t="s">
        <v>93</v>
      </c>
      <c r="K48" s="72" t="s">
        <v>222</v>
      </c>
      <c r="L48" s="84" t="s">
        <v>108</v>
      </c>
      <c r="M48" s="72" t="s">
        <v>113</v>
      </c>
    </row>
    <row r="49" s="48" customFormat="true" ht="44" hidden="false" customHeight="true" outlineLevel="0" collapsed="false">
      <c r="A49" s="77" t="n">
        <v>2</v>
      </c>
      <c r="B49" s="85" t="s">
        <v>223</v>
      </c>
      <c r="C49" s="86" t="s">
        <v>224</v>
      </c>
      <c r="D49" s="85" t="s">
        <v>225</v>
      </c>
      <c r="E49" s="46" t="n">
        <v>2017</v>
      </c>
      <c r="F49" s="87" t="n">
        <v>411</v>
      </c>
      <c r="G49" s="85" t="s">
        <v>226</v>
      </c>
      <c r="H49" s="87" t="n">
        <v>411</v>
      </c>
      <c r="I49" s="88" t="s">
        <v>227</v>
      </c>
      <c r="J49" s="89" t="s">
        <v>39</v>
      </c>
      <c r="K49" s="88" t="s">
        <v>228</v>
      </c>
      <c r="L49" s="90" t="s">
        <v>224</v>
      </c>
      <c r="M49" s="46" t="s">
        <v>113</v>
      </c>
    </row>
    <row r="50" s="48" customFormat="true" ht="45" hidden="false" customHeight="false" outlineLevel="0" collapsed="false">
      <c r="A50" s="77" t="n">
        <v>3</v>
      </c>
      <c r="B50" s="85" t="s">
        <v>229</v>
      </c>
      <c r="C50" s="86" t="s">
        <v>230</v>
      </c>
      <c r="D50" s="85" t="s">
        <v>231</v>
      </c>
      <c r="E50" s="46" t="n">
        <v>2017</v>
      </c>
      <c r="F50" s="87" t="n">
        <v>220</v>
      </c>
      <c r="G50" s="85" t="s">
        <v>232</v>
      </c>
      <c r="H50" s="87" t="n">
        <v>220</v>
      </c>
      <c r="I50" s="88" t="s">
        <v>233</v>
      </c>
      <c r="J50" s="91" t="s">
        <v>93</v>
      </c>
      <c r="K50" s="92" t="s">
        <v>234</v>
      </c>
      <c r="L50" s="86" t="s">
        <v>230</v>
      </c>
      <c r="M50" s="46" t="s">
        <v>113</v>
      </c>
    </row>
    <row r="51" s="48" customFormat="true" ht="67.5" hidden="false" customHeight="false" outlineLevel="0" collapsed="false">
      <c r="A51" s="77" t="n">
        <v>4</v>
      </c>
      <c r="B51" s="93" t="s">
        <v>235</v>
      </c>
      <c r="C51" s="84" t="s">
        <v>178</v>
      </c>
      <c r="D51" s="85" t="s">
        <v>236</v>
      </c>
      <c r="E51" s="94" t="s">
        <v>110</v>
      </c>
      <c r="F51" s="87" t="n">
        <v>12735</v>
      </c>
      <c r="G51" s="95" t="s">
        <v>237</v>
      </c>
      <c r="H51" s="87" t="n">
        <v>8171</v>
      </c>
      <c r="I51" s="96" t="s">
        <v>238</v>
      </c>
      <c r="J51" s="89" t="s">
        <v>39</v>
      </c>
      <c r="K51" s="72" t="s">
        <v>234</v>
      </c>
      <c r="L51" s="97" t="s">
        <v>178</v>
      </c>
      <c r="M51" s="46" t="s">
        <v>30</v>
      </c>
    </row>
    <row r="52" s="48" customFormat="true" ht="67.5" hidden="false" customHeight="false" outlineLevel="0" collapsed="false">
      <c r="A52" s="77" t="n">
        <v>5</v>
      </c>
      <c r="B52" s="93" t="s">
        <v>239</v>
      </c>
      <c r="C52" s="84" t="s">
        <v>178</v>
      </c>
      <c r="D52" s="85" t="s">
        <v>240</v>
      </c>
      <c r="E52" s="46" t="n">
        <v>2017</v>
      </c>
      <c r="F52" s="87" t="n">
        <v>3578</v>
      </c>
      <c r="G52" s="95" t="s">
        <v>241</v>
      </c>
      <c r="H52" s="87" t="n">
        <v>800</v>
      </c>
      <c r="I52" s="96" t="s">
        <v>242</v>
      </c>
      <c r="J52" s="91" t="s">
        <v>243</v>
      </c>
      <c r="K52" s="72" t="s">
        <v>234</v>
      </c>
      <c r="L52" s="84" t="s">
        <v>178</v>
      </c>
      <c r="M52" s="46" t="s">
        <v>30</v>
      </c>
    </row>
    <row r="53" s="48" customFormat="true" ht="78.75" hidden="false" customHeight="false" outlineLevel="0" collapsed="false">
      <c r="A53" s="77" t="n">
        <v>6</v>
      </c>
      <c r="B53" s="85" t="s">
        <v>244</v>
      </c>
      <c r="C53" s="84" t="s">
        <v>178</v>
      </c>
      <c r="D53" s="85" t="s">
        <v>245</v>
      </c>
      <c r="E53" s="94" t="s">
        <v>110</v>
      </c>
      <c r="F53" s="87" t="n">
        <v>961</v>
      </c>
      <c r="G53" s="95" t="s">
        <v>246</v>
      </c>
      <c r="H53" s="87" t="n">
        <v>680</v>
      </c>
      <c r="I53" s="96" t="s">
        <v>247</v>
      </c>
      <c r="J53" s="91" t="s">
        <v>248</v>
      </c>
      <c r="K53" s="72" t="s">
        <v>234</v>
      </c>
      <c r="L53" s="84" t="s">
        <v>178</v>
      </c>
      <c r="M53" s="46" t="s">
        <v>30</v>
      </c>
    </row>
    <row r="54" s="48" customFormat="true" ht="108" hidden="false" customHeight="false" outlineLevel="0" collapsed="false">
      <c r="A54" s="44" t="n">
        <v>7</v>
      </c>
      <c r="B54" s="98" t="s">
        <v>249</v>
      </c>
      <c r="C54" s="86" t="s">
        <v>22</v>
      </c>
      <c r="D54" s="46" t="s">
        <v>250</v>
      </c>
      <c r="E54" s="94" t="s">
        <v>110</v>
      </c>
      <c r="F54" s="87" t="n">
        <v>41778</v>
      </c>
      <c r="G54" s="86" t="s">
        <v>251</v>
      </c>
      <c r="H54" s="87" t="n">
        <v>18367.5</v>
      </c>
      <c r="I54" s="99" t="s">
        <v>252</v>
      </c>
      <c r="J54" s="91" t="s">
        <v>93</v>
      </c>
      <c r="K54" s="46" t="s">
        <v>253</v>
      </c>
      <c r="L54" s="86" t="s">
        <v>22</v>
      </c>
      <c r="M54" s="46" t="s">
        <v>30</v>
      </c>
    </row>
    <row r="55" s="100" customFormat="true" ht="24" hidden="false" customHeight="false" outlineLevel="0" collapsed="false">
      <c r="A55" s="73" t="s">
        <v>254</v>
      </c>
      <c r="B55" s="74" t="s">
        <v>255</v>
      </c>
      <c r="C55" s="73"/>
      <c r="D55" s="29"/>
      <c r="E55" s="26"/>
      <c r="F55" s="30" t="n">
        <v>6800</v>
      </c>
      <c r="G55" s="75"/>
      <c r="H55" s="30" t="n">
        <v>2600</v>
      </c>
      <c r="I55" s="76"/>
      <c r="J55" s="32"/>
      <c r="K55" s="26"/>
      <c r="L55" s="33"/>
      <c r="M55" s="26"/>
    </row>
    <row r="56" customFormat="false" ht="36" hidden="false" customHeight="false" outlineLevel="0" collapsed="false">
      <c r="A56" s="37" t="n">
        <v>1</v>
      </c>
      <c r="B56" s="38" t="s">
        <v>256</v>
      </c>
      <c r="C56" s="39" t="s">
        <v>257</v>
      </c>
      <c r="D56" s="40" t="s">
        <v>258</v>
      </c>
      <c r="E56" s="41" t="s">
        <v>259</v>
      </c>
      <c r="F56" s="42" t="n">
        <v>2300</v>
      </c>
      <c r="G56" s="54" t="s">
        <v>260</v>
      </c>
      <c r="H56" s="42" t="n">
        <v>600</v>
      </c>
      <c r="I56" s="71" t="s">
        <v>261</v>
      </c>
      <c r="J56" s="55" t="s">
        <v>262</v>
      </c>
      <c r="K56" s="46" t="s">
        <v>263</v>
      </c>
      <c r="L56" s="47" t="s">
        <v>263</v>
      </c>
      <c r="M56" s="46" t="s">
        <v>30</v>
      </c>
    </row>
    <row r="57" customFormat="false" ht="24" hidden="false" customHeight="false" outlineLevel="0" collapsed="false">
      <c r="A57" s="37" t="n">
        <v>2</v>
      </c>
      <c r="B57" s="38" t="s">
        <v>264</v>
      </c>
      <c r="C57" s="39" t="s">
        <v>257</v>
      </c>
      <c r="D57" s="40" t="s">
        <v>265</v>
      </c>
      <c r="E57" s="41" t="s">
        <v>259</v>
      </c>
      <c r="F57" s="42" t="n">
        <v>4500</v>
      </c>
      <c r="G57" s="54" t="s">
        <v>260</v>
      </c>
      <c r="H57" s="42" t="n">
        <v>2000</v>
      </c>
      <c r="I57" s="71" t="s">
        <v>261</v>
      </c>
      <c r="J57" s="55" t="s">
        <v>262</v>
      </c>
      <c r="K57" s="46" t="s">
        <v>263</v>
      </c>
      <c r="L57" s="47" t="s">
        <v>263</v>
      </c>
      <c r="M57" s="46" t="s">
        <v>30</v>
      </c>
    </row>
  </sheetData>
  <autoFilter ref="A3:M57"/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M2:M3"/>
  </mergeCells>
  <dataValidations count="6">
    <dataValidation allowBlank="true" error="请单击向下三角尖,并从列表框中的备选答案中选择一个." errorStyle="stop" errorTitle="出错提示" operator="between" showDropDown="false" showErrorMessage="true" showInputMessage="false" sqref="E7:E8" type="list">
      <formula1>INDIRECT(D7)</formula1>
      <formula2>0</formula2>
    </dataValidation>
    <dataValidation allowBlank="true" errorStyle="stop" operator="between" showDropDown="false" showErrorMessage="true" showInputMessage="false" sqref="D7:D8" type="none">
      <formula1>0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C5:C8 C10 A37 C54 L54" type="list">
      <formula1>INDIRECT()</formula1>
      <formula2>0</formula2>
    </dataValidation>
    <dataValidation allowBlank="true" error="请单击向下三角尖,并从列表框中的备选答案中选择一个." errorStyle="stop" errorTitle="提示框" operator="between" showDropDown="false" showErrorMessage="true" showInputMessage="false" sqref="C9 C11" type="list">
      <formula1>#NAME?</formula1>
      <formula2>0</formula2>
    </dataValidation>
    <dataValidation allowBlank="true" error="请单击向下三角尖,并从列表框中的备选答案中选择一个." errorStyle="stop" errorTitle="提示框" operator="between" showDropDown="false" showErrorMessage="true" showInputMessage="false" sqref="C15" type="list">
      <formula1>#NAME?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J30:J33 J49 J51" type="list">
      <formula1>#NAME?</formula1>
      <formula2>0</formula2>
    </dataValidation>
  </dataValidations>
  <printOptions headings="false" gridLines="false" gridLinesSet="true" horizontalCentered="true" verticalCentered="false"/>
  <pageMargins left="0.310416666666667" right="0.239583333333333" top="0.468055555555556" bottom="0.507638888888889" header="0.511811023622047" footer="0.279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5:57:00Z</dcterms:created>
  <dc:creator>Administrator</dc:creator>
  <dc:description/>
  <dc:language>en-US</dc:language>
  <cp:lastModifiedBy>Administrator</cp:lastModifiedBy>
  <cp:lastPrinted>2016-11-01T08:09:04Z</cp:lastPrinted>
  <dcterms:modified xsi:type="dcterms:W3CDTF">2017-06-07T01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