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三五（行业） 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true" localSheetId="0" name="_xlnm._FilterDatabase" vbProcedure="false">'十三五（行业） '!$A$4:$GP$101</definedName>
    <definedName function="false" hidden="false" name="AREA" vbProcedure="false">[1]Sheet2!$A$1:$K$1</definedName>
    <definedName function="false" hidden="false" name="CompleteAndStart" vbProcedure="false">[1]Sheet2!$E$35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02">
  <si>
    <t xml:space="preserve">附件</t>
  </si>
  <si>
    <t xml:space="preserve">城厢区“十三五”现代服务业（含电子商务）发展专项规划项目一览表</t>
  </si>
  <si>
    <t xml:space="preserve">序号</t>
  </si>
  <si>
    <t xml:space="preserve">项目名称</t>
  </si>
  <si>
    <t xml:space="preserve">行业</t>
  </si>
  <si>
    <t xml:space="preserve">项目
所在地</t>
  </si>
  <si>
    <t xml:space="preserve">建设内容及规模</t>
  </si>
  <si>
    <t xml:space="preserve">建设
年限</t>
  </si>
  <si>
    <r>
      <rPr>
        <b val="true"/>
        <sz val="9"/>
        <rFont val="Noto Sans"/>
        <family val="2"/>
      </rPr>
      <t xml:space="preserve">总投资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工程形象进度或
前期工作进展情况</t>
  </si>
  <si>
    <t xml:space="preserve">“十三五”主要工作目标</t>
  </si>
  <si>
    <r>
      <rPr>
        <b val="true"/>
        <sz val="10"/>
        <rFont val="Noto Sans"/>
        <family val="2"/>
      </rPr>
      <t xml:space="preserve">计划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主要工作进度目标</t>
  </si>
  <si>
    <t xml:space="preserve">计划开工
年份</t>
  </si>
  <si>
    <t xml:space="preserve">一</t>
  </si>
  <si>
    <t xml:space="preserve">南门五金交电城项目</t>
  </si>
  <si>
    <t xml:space="preserve">工业</t>
  </si>
  <si>
    <t xml:space="preserve">凤办</t>
  </si>
  <si>
    <r>
      <rPr>
        <sz val="9"/>
        <rFont val="Noto Sans"/>
        <family val="2"/>
      </rPr>
      <t xml:space="preserve">飞达不锈钢旧厂房改造，占地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。</t>
    </r>
  </si>
  <si>
    <t xml:space="preserve">2018-2021</t>
  </si>
  <si>
    <t xml:space="preserve">前期规划编制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拆迁，地块出让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动工建设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湄洲日报社文化创客空间</t>
  </si>
  <si>
    <t xml:space="preserve">建设路两边建文化双创空间。</t>
  </si>
  <si>
    <t xml:space="preserve">2016-2017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动工建设。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城厢区西许“双创”基地建设</t>
  </si>
  <si>
    <t xml:space="preserve">华林</t>
  </si>
  <si>
    <t xml:space="preserve">计划建设高科技高附加值创业创新基地。</t>
  </si>
  <si>
    <t xml:space="preserve">2017-202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成征迁，地块出让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建手续办理，年底动工建设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工业园区提质提升工程</t>
  </si>
  <si>
    <r>
      <rPr>
        <sz val="9"/>
        <rFont val="Noto Sans"/>
        <family val="2"/>
      </rPr>
      <t xml:space="preserve">引导园区传统制造业与电商有效对接，开拓电商渠道，抢占国内市场，推进中科华宇、三威鞋业、亚明食品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企业成立电子商务贸易公司。做好福厦路两边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产业走廊”改造工作，引进更多汽车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入驻园区。
提升园区的污排水系统。</t>
    </r>
  </si>
  <si>
    <t xml:space="preserve">2016-2018</t>
  </si>
  <si>
    <t xml:space="preserve">前期工作开展。</t>
  </si>
  <si>
    <r>
      <rPr>
        <sz val="9"/>
        <rFont val="Noto Sans"/>
        <family val="2"/>
      </rPr>
      <t xml:space="preserve">争取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企业全部成立电子商务贸易公司，引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以上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入驻园区。</t>
    </r>
  </si>
  <si>
    <t xml:space="preserve">莆田科技产业园</t>
  </si>
  <si>
    <r>
      <rPr>
        <sz val="9"/>
        <rFont val="Noto Sans"/>
        <family val="2"/>
      </rPr>
      <t xml:space="preserve">规划建设集软件研发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信息服务、智能家居、安防工程、传感器研发、公共出行综合信息服务、两化融合、电子电路集成、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服务和信息安全等为一体的物联网科技产业园。</t>
    </r>
  </si>
  <si>
    <t xml:space="preserve">前期方案设计。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完成规划条件下达，土地报批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完成出让，力争年底动工建设。</t>
    </r>
  </si>
  <si>
    <t xml:space="preserve">华林文创产业基地</t>
  </si>
  <si>
    <r>
      <rPr>
        <sz val="9"/>
        <rFont val="Noto Sans"/>
        <family val="2"/>
      </rPr>
      <t xml:space="preserve">建设涵括腾晖木雕（占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亩，投资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万，）艺峰工艺（占地亩，投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）、庄严苑佛像（占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，投资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万建设宗教文化创意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年产脱胎佛像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多尊，木雕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多尊。）等文化创意产品的雕刻产业园基地。</t>
    </r>
  </si>
  <si>
    <t xml:space="preserve">2015-2020</t>
  </si>
  <si>
    <t xml:space="preserve">部分企业动工建设。</t>
  </si>
  <si>
    <t xml:space="preserve">完成华林雕刻产业基地建设。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樟林电子信息产业基地</t>
  </si>
  <si>
    <r>
      <rPr>
        <sz val="9"/>
        <rFont val="Noto Sans"/>
        <family val="2"/>
      </rPr>
      <t xml:space="preserve">规划用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，引进电子信息产业企业入驻，打造电子信息产业集群。</t>
    </r>
  </si>
  <si>
    <t xml:space="preserve">2016-2020</t>
  </si>
  <si>
    <t xml:space="preserve">前期规划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成规划条件下达，土地报批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出让，力争年底动工建设。</t>
    </r>
  </si>
  <si>
    <t xml:space="preserve">太湖建筑科技文化园</t>
  </si>
  <si>
    <t xml:space="preserve">太湖</t>
  </si>
  <si>
    <t xml:space="preserve">依托赛博思住宅产业化，建立太湖建筑科技文化园。</t>
  </si>
  <si>
    <t xml:space="preserve">2017-2019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动工建设。</t>
    </r>
  </si>
  <si>
    <t xml:space="preserve">二</t>
  </si>
  <si>
    <t xml:space="preserve">朱坑现代农业观光园</t>
  </si>
  <si>
    <t xml:space="preserve">农林牧渔</t>
  </si>
  <si>
    <t xml:space="preserve">农业建设及景点建设春看桃花、夏看荷花、秋看枫叶。</t>
  </si>
  <si>
    <t xml:space="preserve">林桥休闲农业乐园</t>
  </si>
  <si>
    <r>
      <rPr>
        <sz val="9"/>
        <rFont val="Noto Sans"/>
        <family val="2"/>
      </rPr>
      <t xml:space="preserve">太子山、寨里山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的果树新品种种植、名贵树木种植、及旅游休闲、农家乐。</t>
    </r>
  </si>
  <si>
    <t xml:space="preserve">华亭龙眼海</t>
  </si>
  <si>
    <t xml:space="preserve">华亭镇</t>
  </si>
  <si>
    <t xml:space="preserve">利用万坂村百年龙眼树，与旅游结合，对龙眼进行产业延展，建设标准化果园，包括道路、水、电等设施配套建设。同时，配套休闲广场、中心等，深挖“兴化桂圆”品牌的历史与现代文化的渊源，振兴“兴化桂圆”的百年品牌。</t>
  </si>
  <si>
    <t xml:space="preserve">完成方案编制。</t>
  </si>
  <si>
    <t xml:space="preserve">华亭镇农业休闲旅游</t>
  </si>
  <si>
    <r>
      <rPr>
        <sz val="9"/>
        <rFont val="Noto Sans"/>
        <family val="2"/>
      </rPr>
      <t xml:space="preserve">华亭镇农业休闲旅游项目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建设无土栽培、产学研中心与观光农业相结合的利农现代农业综合园区（一期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亩，二期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亩）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幸福家园试点村涧口村、五云村旅游基础设施建设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建设花卉产业示范基地（一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二期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）。</t>
    </r>
  </si>
  <si>
    <t xml:space="preserve">桂山现代农业种植观光园</t>
  </si>
  <si>
    <t xml:space="preserve">灵川镇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观光农业园。</t>
    </r>
  </si>
  <si>
    <t xml:space="preserve">前期选址，手续办理。</t>
  </si>
  <si>
    <t xml:space="preserve">完成建设。</t>
  </si>
  <si>
    <t xml:space="preserve">东青生态四季园</t>
  </si>
  <si>
    <t xml:space="preserve">常太镇</t>
  </si>
  <si>
    <t xml:space="preserve">依托“东青湖”、“彩虹村落”、文创一条街、幸福家园、生态停车场、水上游乐场、采摘基地等景观，建设绿色蔬菜、绿色水果培育场地，拓展观光，采摘，垂钓，休闲，住宿餐饮和科普等服务项目，遵照有机绿色生产的原则创新开发新品种，满足采摘、休闲、娱乐需求。</t>
  </si>
  <si>
    <t xml:space="preserve">建成。</t>
  </si>
  <si>
    <t xml:space="preserve">常太镇农林休闲旅游</t>
  </si>
  <si>
    <r>
      <rPr>
        <sz val="9"/>
        <rFont val="Noto Sans"/>
        <family val="2"/>
      </rPr>
      <t xml:space="preserve">常太镇农林休闲旅游项目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建设辣木栽培与观光农林相结合的现代农林综合园区（一期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）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幸福家园试点村村旅游基础设施建设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建设蝴蝶产业项目。</t>
    </r>
  </si>
  <si>
    <t xml:space="preserve">三</t>
  </si>
  <si>
    <t xml:space="preserve">天龟线—石室岩连接线</t>
  </si>
  <si>
    <t xml:space="preserve">交通</t>
  </si>
  <si>
    <t xml:space="preserve">龙办</t>
  </si>
  <si>
    <r>
      <rPr>
        <sz val="9"/>
        <rFont val="Noto Sans"/>
        <family val="2"/>
      </rPr>
      <t xml:space="preserve">建设长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的三级水泥硬化公路。</t>
    </r>
  </si>
  <si>
    <t xml:space="preserve">前期规划，手续办理。</t>
  </si>
  <si>
    <t xml:space="preserve">南门长途汽车站改造</t>
  </si>
  <si>
    <r>
      <rPr>
        <sz val="9"/>
        <rFont val="Noto Sans"/>
        <family val="2"/>
      </rPr>
      <t xml:space="preserve">建设用地面积：</t>
    </r>
    <r>
      <rPr>
        <sz val="9"/>
        <rFont val="宋体"/>
        <family val="0"/>
        <charset val="134"/>
      </rPr>
      <t xml:space="preserve">18043.03</t>
    </r>
    <r>
      <rPr>
        <sz val="9"/>
        <rFont val="Noto Sans"/>
        <family val="2"/>
      </rPr>
      <t xml:space="preserve">㎡，建筑总面积：</t>
    </r>
    <r>
      <rPr>
        <sz val="9"/>
        <rFont val="宋体"/>
        <family val="0"/>
        <charset val="134"/>
      </rPr>
      <t xml:space="preserve">131810.48</t>
    </r>
    <r>
      <rPr>
        <sz val="9"/>
        <rFont val="Noto Sans"/>
        <family val="2"/>
      </rPr>
      <t xml:space="preserve">㎡；设置停车位：机动车</t>
    </r>
    <r>
      <rPr>
        <sz val="9"/>
        <rFont val="宋体"/>
        <family val="0"/>
        <charset val="134"/>
      </rPr>
      <t xml:space="preserve">877</t>
    </r>
    <r>
      <rPr>
        <sz val="9"/>
        <rFont val="Noto Sans"/>
        <family val="2"/>
      </rPr>
      <t xml:space="preserve">个，非机动车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个。</t>
    </r>
  </si>
  <si>
    <t xml:space="preserve">2017-2018</t>
  </si>
  <si>
    <t xml:space="preserve">三个三区村登山健身路建设</t>
  </si>
  <si>
    <r>
      <rPr>
        <sz val="9"/>
        <rFont val="Noto Sans"/>
        <family val="2"/>
      </rPr>
      <t xml:space="preserve">广化寺至朱坑、石室岩至林桥、龟山至白洋三个村的登山道连接线全长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里。</t>
    </r>
  </si>
  <si>
    <t xml:space="preserve">广化路至旅游路连接线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米。</t>
    </r>
  </si>
  <si>
    <t xml:space="preserve">广化路延伸段</t>
  </si>
  <si>
    <r>
      <rPr>
        <sz val="9"/>
        <rFont val="Noto Sans"/>
        <family val="2"/>
      </rPr>
      <t xml:space="preserve">路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包括人行道、绿化带、桥梁、照明建设等。</t>
    </r>
  </si>
  <si>
    <t xml:space="preserve">白洋观音山栈道改造</t>
  </si>
  <si>
    <r>
      <rPr>
        <sz val="9"/>
        <rFont val="Noto Sans"/>
        <family val="2"/>
      </rPr>
      <t xml:space="preserve">栈道建设全长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。</t>
    </r>
  </si>
  <si>
    <t xml:space="preserve">钟潭至朱坑村栈道建设</t>
  </si>
  <si>
    <t xml:space="preserve">东圳水库环库路改造</t>
  </si>
  <si>
    <t xml:space="preserve">龙办
常太镇</t>
  </si>
  <si>
    <t xml:space="preserve">对环库路进行路面改造提升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道路方案设计，组织土地林地报批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道路征迁，工程招标动工建设</t>
    </r>
  </si>
  <si>
    <r>
      <rPr>
        <sz val="9"/>
        <rFont val="宋体"/>
        <family val="0"/>
        <charset val="134"/>
      </rPr>
      <t xml:space="preserve">X281</t>
    </r>
    <r>
      <rPr>
        <sz val="9"/>
        <rFont val="Noto Sans"/>
        <family val="2"/>
      </rPr>
      <t xml:space="preserve">天马山至龟山公路工程环山旅游路及支线</t>
    </r>
  </si>
  <si>
    <t xml:space="preserve">龙办
凤办
华亭
常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环山旅游路：起点位于城厢区常太镇松峰村（东圳水库管理局），与县道</t>
    </r>
    <r>
      <rPr>
        <sz val="9"/>
        <rFont val="宋体"/>
        <family val="0"/>
        <charset val="134"/>
      </rPr>
      <t xml:space="preserve">X223</t>
    </r>
    <r>
      <rPr>
        <sz val="9"/>
        <rFont val="Noto Sans"/>
        <family val="2"/>
      </rPr>
      <t xml:space="preserve">线平交， 终点位于龟山寺，全长</t>
    </r>
    <r>
      <rPr>
        <sz val="9"/>
        <rFont val="宋体"/>
        <family val="0"/>
        <charset val="134"/>
      </rPr>
      <t xml:space="preserve">19.6967</t>
    </r>
    <r>
      <rPr>
        <sz val="9"/>
        <rFont val="Noto Sans"/>
        <family val="2"/>
      </rPr>
      <t xml:space="preserve">公里，路基宽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米，设计行车时速</t>
    </r>
    <r>
      <rPr>
        <sz val="9"/>
        <rFont val="宋体"/>
        <family val="0"/>
        <charset val="134"/>
      </rPr>
      <t xml:space="preserve">30km/h</t>
    </r>
    <r>
      <rPr>
        <sz val="9"/>
        <rFont val="Noto Sans"/>
        <family val="2"/>
      </rPr>
      <t xml:space="preserve">按三级公路标准建设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支线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北霞线乡道（广化路至</t>
    </r>
    <r>
      <rPr>
        <sz val="9"/>
        <rFont val="宋体"/>
        <family val="0"/>
        <charset val="134"/>
      </rPr>
      <t xml:space="preserve">X281</t>
    </r>
    <r>
      <rPr>
        <sz val="9"/>
        <rFont val="Noto Sans"/>
        <family val="2"/>
      </rPr>
      <t xml:space="preserve">朱坑村（凤办）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龟山至濑榜路联接线（华亭）；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乡道</t>
    </r>
    <r>
      <rPr>
        <sz val="9"/>
        <rFont val="宋体"/>
        <family val="0"/>
        <charset val="134"/>
      </rPr>
      <t xml:space="preserve">Y014</t>
    </r>
    <r>
      <rPr>
        <sz val="9"/>
        <rFont val="Noto Sans"/>
        <family val="2"/>
      </rPr>
      <t xml:space="preserve">龟山至龙游线（九龙谷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乡道</t>
    </r>
    <r>
      <rPr>
        <sz val="9"/>
        <rFont val="宋体"/>
        <family val="0"/>
        <charset val="134"/>
      </rPr>
      <t xml:space="preserve">Y014</t>
    </r>
    <r>
      <rPr>
        <sz val="9"/>
        <rFont val="Noto Sans"/>
        <family val="2"/>
      </rPr>
      <t xml:space="preserve">龟山至九龙谷公路工程，全长</t>
    </r>
    <r>
      <rPr>
        <sz val="9"/>
        <rFont val="宋体"/>
        <family val="0"/>
        <charset val="134"/>
      </rPr>
      <t xml:space="preserve">10.76</t>
    </r>
    <r>
      <rPr>
        <sz val="9"/>
        <rFont val="Noto Sans"/>
        <family val="2"/>
      </rPr>
      <t xml:space="preserve">公里。</t>
    </r>
  </si>
  <si>
    <t xml:space="preserve">2015-2019</t>
  </si>
  <si>
    <t xml:space="preserve">完成林地土地批复。</t>
  </si>
  <si>
    <t xml:space="preserve">建成投入使用。</t>
  </si>
  <si>
    <t xml:space="preserve">四</t>
  </si>
  <si>
    <t xml:space="preserve">雷山片区三期改造项目</t>
  </si>
  <si>
    <t xml:space="preserve">房地产</t>
  </si>
  <si>
    <r>
      <rPr>
        <sz val="9"/>
        <rFont val="Noto Sans"/>
        <family val="2"/>
      </rPr>
      <t xml:space="preserve">占地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。拟开发建设集商务、商业、居住、度假、文化、娱乐等于一体的城市综合体。</t>
    </r>
  </si>
  <si>
    <t xml:space="preserve">2019-2024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动工建设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油画城三期（南湖山庄）</t>
  </si>
  <si>
    <r>
      <rPr>
        <sz val="9"/>
        <rFont val="Noto Sans"/>
        <family val="2"/>
      </rPr>
      <t xml:space="preserve">占地约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。</t>
    </r>
  </si>
  <si>
    <t xml:space="preserve">2018-202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完成拆迁，地块出让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动工建设。</t>
    </r>
  </si>
  <si>
    <r>
      <rPr>
        <sz val="9"/>
        <rFont val="Noto Sans"/>
        <family val="2"/>
      </rPr>
      <t xml:space="preserve">大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莆阳城</t>
    </r>
  </si>
  <si>
    <t xml:space="preserve">华亭镇
霞办</t>
  </si>
  <si>
    <t xml:space="preserve">规划包括莆阳古城、登科山公园、木兰陂湿地公园、木兰陂遗址公园、体育公园、廊桥、庙群、市政广场、学校、医院、道路、公用绿地等综合性文化休闲旅游区。</t>
  </si>
  <si>
    <t xml:space="preserve">2018-2022</t>
  </si>
  <si>
    <t xml:space="preserve">前期规划，手续报批。</t>
  </si>
  <si>
    <t xml:space="preserve">动工建设。</t>
  </si>
  <si>
    <t xml:space="preserve">市区停车场建设</t>
  </si>
  <si>
    <t xml:space="preserve">市政设施</t>
  </si>
  <si>
    <t xml:space="preserve">包括百胜停车场、下磨、九华路停车场等。</t>
  </si>
  <si>
    <t xml:space="preserve">建成投用。</t>
  </si>
  <si>
    <t xml:space="preserve">城市慢道系统建设</t>
  </si>
  <si>
    <t xml:space="preserve">包括凤凰山至市政府段西侧慢道、泗华老叶树至东圳渠道慢道等。</t>
  </si>
  <si>
    <t xml:space="preserve">北渠部分：一期工程建设完工，二期完成招投标。凤凰山部分正在前期规划。</t>
  </si>
  <si>
    <t xml:space="preserve">钟潭至广化寺慢道建设</t>
  </si>
  <si>
    <r>
      <rPr>
        <sz val="9"/>
        <rFont val="Noto Sans"/>
        <family val="2"/>
      </rPr>
      <t xml:space="preserve">钟潭至广化寺道路建设全长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，路宽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。</t>
    </r>
  </si>
  <si>
    <t xml:space="preserve">钟潭儿童乐园</t>
  </si>
  <si>
    <t xml:space="preserve">霞办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在钟潭风景区规划建设儿童乐园。</t>
    </r>
  </si>
  <si>
    <t xml:space="preserve">基本建成</t>
  </si>
  <si>
    <t xml:space="preserve">城厢区文体活动中心</t>
  </si>
  <si>
    <r>
      <rPr>
        <sz val="9"/>
        <rFont val="Noto Sans"/>
        <family val="2"/>
      </rPr>
      <t xml:space="preserve">建设综合性文体活动中心，占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。建设内容：少体校（教学楼、宿舍楼）、体育馆、体育场、游泳馆、文化馆等配套设施。</t>
    </r>
  </si>
  <si>
    <t xml:space="preserve">常太自行车骑行专道建设</t>
  </si>
  <si>
    <t xml:space="preserve">建设自行车骑行专用道。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动工建设</t>
    </r>
  </si>
  <si>
    <t xml:space="preserve">五</t>
  </si>
  <si>
    <t xml:space="preserve">洋西安养中心</t>
  </si>
  <si>
    <t xml:space="preserve">民政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建设老人休闲养生活动中心。</t>
    </r>
  </si>
  <si>
    <t xml:space="preserve">新塘老年人活动中心</t>
  </si>
  <si>
    <r>
      <rPr>
        <sz val="9"/>
        <rFont val="Noto Sans"/>
        <family val="2"/>
      </rPr>
      <t xml:space="preserve">占地约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动工建设。</t>
    </r>
  </si>
  <si>
    <t xml:space="preserve">莆田南方养老院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亩，建筑面积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。</t>
    </r>
  </si>
  <si>
    <t xml:space="preserve">完成规划，正在选址报批手续。</t>
  </si>
  <si>
    <t xml:space="preserve">三迪养老院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建筑面积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㎡。</t>
    </r>
  </si>
  <si>
    <t xml:space="preserve">城厢区社会福利中心</t>
  </si>
  <si>
    <t xml:space="preserve">全区</t>
  </si>
  <si>
    <t xml:space="preserve">建设内容包括综合楼、救助站、儿童院、孤老院、光荣院、社会养老、救灾仓库等及配套设施。</t>
  </si>
  <si>
    <t xml:space="preserve">城厢区城乡社区养老服务工程</t>
  </si>
  <si>
    <r>
      <rPr>
        <sz val="9"/>
        <rFont val="Noto Sans"/>
        <family val="2"/>
      </rPr>
      <t xml:space="preserve">十三五期间建成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个老人活动中心、农村幸福院、社区服务站。</t>
    </r>
  </si>
  <si>
    <t xml:space="preserve">公园提升、扩建工程</t>
  </si>
  <si>
    <t xml:space="preserve">文化旅游</t>
  </si>
  <si>
    <t xml:space="preserve">包括绶溪公园、天马山公园等。</t>
  </si>
  <si>
    <t xml:space="preserve">新浪动漫文化综合体</t>
  </si>
  <si>
    <t xml:space="preserve">商贸服务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规划建设：教育类（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、动漫、游戏）和动漫电影游戏开发、游戏发行运维、动漫影院、莆仙妈祖游戏体验馆、妈祖影视基地及莆仙文化娱乐度假村、支付、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、摄影、休闲旅游、文化体验消费为核心的文化综合体。</t>
    </r>
  </si>
  <si>
    <t xml:space="preserve">项目前期规划，手续办理。</t>
  </si>
  <si>
    <t xml:space="preserve">朱坑枫林水库水上游乐园</t>
  </si>
  <si>
    <t xml:space="preserve">枫林水库周边种植枫树及水上游乐园建设。</t>
  </si>
  <si>
    <t xml:space="preserve">林桥太子山景点建设</t>
  </si>
  <si>
    <t xml:space="preserve">太子山、寨里山周边景点及旅游配套设施建设。</t>
  </si>
  <si>
    <t xml:space="preserve">凤凰山公园提升改造</t>
  </si>
  <si>
    <t xml:space="preserve">动物园扩建、增设娱乐场所设备等。</t>
  </si>
  <si>
    <t xml:space="preserve">龙脊山公园提升改造</t>
  </si>
  <si>
    <t xml:space="preserve">龙脊山公园景观改造。</t>
  </si>
  <si>
    <t xml:space="preserve">南湖公园提升改造</t>
  </si>
  <si>
    <r>
      <rPr>
        <sz val="9"/>
        <rFont val="Noto Sans"/>
        <family val="2"/>
      </rPr>
      <t xml:space="preserve">占地面积约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亩。</t>
    </r>
  </si>
  <si>
    <t xml:space="preserve">荔枝公园提升改造</t>
  </si>
  <si>
    <t xml:space="preserve">荔枝公园景观改造。</t>
  </si>
  <si>
    <t xml:space="preserve">木兰溪水上乐园</t>
  </si>
  <si>
    <r>
      <rPr>
        <sz val="9"/>
        <rFont val="Noto Sans"/>
        <family val="2"/>
      </rPr>
      <t xml:space="preserve">在屿上规划水域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倾，沿岸配套面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建设传统体育（赛龙舟）等体育竞技、休闲娱乐基地。</t>
    </r>
  </si>
  <si>
    <t xml:space="preserve">包括木兰陂遗址公园等。</t>
  </si>
  <si>
    <t xml:space="preserve">碧水园生态旅游开发建设项目</t>
  </si>
  <si>
    <r>
      <rPr>
        <sz val="9"/>
        <rFont val="Noto Sans"/>
        <family val="2"/>
      </rPr>
      <t xml:space="preserve">规划占地</t>
    </r>
    <r>
      <rPr>
        <sz val="9"/>
        <rFont val="宋体"/>
        <family val="0"/>
        <charset val="134"/>
      </rPr>
      <t xml:space="preserve">2418</t>
    </r>
    <r>
      <rPr>
        <sz val="9"/>
        <rFont val="Noto Sans"/>
        <family val="2"/>
      </rPr>
      <t xml:space="preserve">亩，主要用于生态旅游开发、建设；苗圃、果树、中草药种植销售；木材、农副产品加工、销售；园林绿化工程规划、设计、施工，会务活动，工业品研发制作及养老院建设和管理。</t>
    </r>
  </si>
  <si>
    <t xml:space="preserve">花溪十二院</t>
  </si>
  <si>
    <t xml:space="preserve">利用龟山千年茶园打造一座顶级名茶园。名茶园以“高端体验、文化内涵、茶艺展示”为主打，塑造茶文化品牌。</t>
  </si>
  <si>
    <t xml:space="preserve">2017-2022</t>
  </si>
  <si>
    <t xml:space="preserve">龟山禅宫</t>
  </si>
  <si>
    <t xml:space="preserve">依托龟山寺修建龟山禅宫，结合高科技手段，打造为中国最具动感的“禅文化互动体验区”，升级为集合视觉、听觉、触觉于一体的体验式展示。</t>
  </si>
  <si>
    <r>
      <rPr>
        <sz val="9"/>
        <rFont val="Noto Sans"/>
        <family val="2"/>
      </rPr>
      <t xml:space="preserve">力争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动工建设。</t>
    </r>
  </si>
  <si>
    <t xml:space="preserve">海西自驾车营地建设</t>
  </si>
  <si>
    <t xml:space="preserve">依托木兰溪两岸优越的自然地理条件，打造用于房车、汽车露营的独立区域，并以露营区域为中心，开设越野车比赛场地，帐篷宿营地、木屋施舍、主题酒吧、户外餐饮烧烤区等辅助配套设施。</t>
  </si>
  <si>
    <r>
      <rPr>
        <sz val="9"/>
        <rFont val="Noto Sans"/>
        <family val="2"/>
      </rPr>
      <t xml:space="preserve">力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动工建设。</t>
    </r>
  </si>
  <si>
    <t xml:space="preserve">灵川镇休闲旅游度假基地</t>
  </si>
  <si>
    <t xml:space="preserve">以径里休闲垂钓、桂山农业观光、下尾特色海鲜餐饮、书峰海边宿营、五帝庙两岸宗教文化体验、台兴现代食品园参观等“四村一庙一园”为主题的旅游圈。</t>
  </si>
  <si>
    <t xml:space="preserve">2016-2025</t>
  </si>
  <si>
    <t xml:space="preserve">径里、桂山幸福家园开始动工。</t>
  </si>
  <si>
    <t xml:space="preserve">基本完成，形成较为成熟的旅游圈。</t>
  </si>
  <si>
    <t xml:space="preserve">石梯寺景区建设工程</t>
  </si>
  <si>
    <t xml:space="preserve">东海镇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，主要进行石梯寺建设、生态文化公园建设及配套设施建设，总建筑面积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米，总投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亿元。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启动景区配套设施建设。</t>
    </r>
  </si>
  <si>
    <t xml:space="preserve">兴化农耕文化体验园</t>
  </si>
  <si>
    <t xml:space="preserve">发展祭祀怀远、种植采摘、民居演变展示、手工作坊体验、驯化养殖、农家乐园等。</t>
  </si>
  <si>
    <t xml:space="preserve">东圳镜湖四季花海</t>
  </si>
  <si>
    <r>
      <rPr>
        <sz val="10"/>
        <rFont val="Noto Sans"/>
        <family val="2"/>
      </rPr>
      <t xml:space="preserve">总面积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多亩，在环东圳湖周边进行植物配置及生态修复，栽培海芋等观赏性植物。</t>
    </r>
  </si>
  <si>
    <t xml:space="preserve">前期规划，方案编制。</t>
  </si>
  <si>
    <t xml:space="preserve">马院人家</t>
  </si>
  <si>
    <t xml:space="preserve">依托“爱情海”景观、“忘忧谷”登山道及“幸福家园”、跑马场、红色革命遗址等景观，提升漂流、木屋建设。</t>
  </si>
  <si>
    <t xml:space="preserve">招商洽谈，寻求意向业主。</t>
  </si>
  <si>
    <t xml:space="preserve">环湖休闲旅游基地建设</t>
  </si>
  <si>
    <r>
      <rPr>
        <sz val="9"/>
        <rFont val="Noto Sans"/>
        <family val="2"/>
      </rPr>
      <t xml:space="preserve">沿东圳镜湖打造环湖景观廊道，沿途布局观景平台和导引设施，开展城厢环湖自行车赛、环湖马拉松等体育活动。其中，拓宽、修建公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元；修专用环库山地自行车车道、步道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；增设、提升旅游线上的游客服务设施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；规划种植、高接换种不同采摘季品种的枇杷，配套花草、其他水果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九龙谷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旅游景区《卧龙湖大型水体景观及配套游览服务设施建设》</t>
    </r>
  </si>
  <si>
    <r>
      <rPr>
        <sz val="9"/>
        <rFont val="Noto Sans"/>
        <family val="2"/>
      </rPr>
      <t xml:space="preserve">①卧龙湖叠水景观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。②环湖景观带</t>
    </r>
    <r>
      <rPr>
        <sz val="9"/>
        <rFont val="宋体"/>
        <family val="0"/>
        <charset val="134"/>
      </rPr>
      <t xml:space="preserve">6km</t>
    </r>
    <r>
      <rPr>
        <sz val="9"/>
        <rFont val="Noto Sans"/>
        <family val="2"/>
      </rPr>
      <t xml:space="preserve">。③进园公路</t>
    </r>
    <r>
      <rPr>
        <sz val="9"/>
        <rFont val="宋体"/>
        <family val="0"/>
        <charset val="134"/>
      </rPr>
      <t xml:space="preserve">2km</t>
    </r>
    <r>
      <rPr>
        <sz val="9"/>
        <rFont val="Noto Sans"/>
        <family val="2"/>
      </rPr>
      <t xml:space="preserve">。④游客集散中心</t>
    </r>
    <r>
      <rPr>
        <sz val="9"/>
        <rFont val="宋体"/>
        <family val="0"/>
        <charset val="134"/>
      </rPr>
      <t xml:space="preserve">1h</t>
    </r>
    <r>
      <rPr>
        <sz val="9"/>
        <rFont val="Noto Sans"/>
        <family val="2"/>
      </rPr>
      <t xml:space="preserve">㎡；生态停车场</t>
    </r>
    <r>
      <rPr>
        <sz val="9"/>
        <rFont val="宋体"/>
        <family val="0"/>
        <charset val="134"/>
      </rPr>
      <t xml:space="preserve">4h</t>
    </r>
    <r>
      <rPr>
        <sz val="9"/>
        <rFont val="Noto Sans"/>
        <family val="2"/>
      </rPr>
      <t xml:space="preserve">㎡。⑤大型水上游乐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。⑥滨水演艺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。⑦自驾车营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。⑧生态酒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⑨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床位生态养老院。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项目前期工作、立项报批、项目征地、规划设计、三通一平。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筑坝蓄水、建设生态养老院和生态停车场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建设进园公路、游客集散中心、水上游乐场、演艺广场、自驾车营地、生态酒店。</t>
    </r>
  </si>
  <si>
    <t xml:space="preserve">山水度假庄园</t>
  </si>
  <si>
    <t xml:space="preserve">以度假酒店、木屋客栈、别墅群落、餐饮及购物中心为主，并与九龙谷国家森林公园、东圳镜湖、天马山组合，主要服务于高端客户群体。</t>
  </si>
  <si>
    <t xml:space="preserve">龙桥环卫作业基地</t>
  </si>
  <si>
    <t xml:space="preserve">医疗卫生</t>
  </si>
  <si>
    <r>
      <rPr>
        <sz val="9"/>
        <rFont val="Noto Sans"/>
        <family val="2"/>
      </rPr>
      <t xml:space="preserve">拟在洋西征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建设垃圾转运站、环卫机械车辆停放场地。</t>
    </r>
  </si>
  <si>
    <t xml:space="preserve">凤翔市政提升项目</t>
  </si>
  <si>
    <r>
      <rPr>
        <sz val="9"/>
        <rFont val="Noto Sans"/>
        <family val="2"/>
      </rPr>
      <t xml:space="preserve">建设办公室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，购买环卫车辆。</t>
    </r>
  </si>
  <si>
    <t xml:space="preserve">华侨医院医养项目（医养城综合体）</t>
  </si>
  <si>
    <r>
      <rPr>
        <sz val="9"/>
        <rFont val="Noto Sans"/>
        <family val="2"/>
      </rPr>
      <t xml:space="preserve">建设一所医养结合的二级综合医院，在华亭镇卫生院基础上改扩建，占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，设置病床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张，养老床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，总建筑面积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平方米，建筑内容包括：门诊楼、医技楼、病房楼、养老院、公共服务楼以及华林园区社区卫生服务中心等基础设施。</t>
    </r>
  </si>
  <si>
    <t xml:space="preserve">2016-2019</t>
  </si>
  <si>
    <t xml:space="preserve">正在前期手续办理。</t>
  </si>
  <si>
    <t xml:space="preserve">灵川镇医疗设施提升</t>
  </si>
  <si>
    <r>
      <rPr>
        <sz val="9"/>
        <rFont val="Noto Sans"/>
        <family val="2"/>
      </rPr>
      <t xml:space="preserve">灵川镇卫生院医养联合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医疗联合体成员包括灵川镇中心卫生院、东海镇卫生院、太湖园区社区卫生服务站，总建筑面积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，设置床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，建设项目包括：东海镇卫生院综合楼、太湖园区社区卫生服务站综合楼等基础设施。</t>
    </r>
  </si>
  <si>
    <t xml:space="preserve">前期规划设计。</t>
  </si>
  <si>
    <t xml:space="preserve">城厢区医院医疗联合体</t>
  </si>
  <si>
    <t xml:space="preserve">霞办
凤办
</t>
  </si>
  <si>
    <r>
      <rPr>
        <sz val="9"/>
        <rFont val="Noto Sans"/>
        <family val="2"/>
      </rPr>
      <t xml:space="preserve">医疗联合体成员包括区医院、凤凰山社区卫生服务中心、龙桥社区卫生服务中心、霞林社区卫生服务中心、常太镇卫生院，总建筑面积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平方米，设置养老床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张，建设项目包括：区医院病房楼、公共服务楼、凤凰山社区卫生服务中心、常太镇卫生院。</t>
    </r>
  </si>
  <si>
    <t xml:space="preserve">六</t>
  </si>
  <si>
    <t xml:space="preserve">莆田市电商创客园区</t>
  </si>
  <si>
    <t xml:space="preserve">率先打造以电子商务创新创业为核心，培育包括大学生创业在内的各类青年创新人才及创新团队，营造大众创新创业者良好的工作空间、网络空间、社交空间和资源共享空间。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未来城</t>
    </r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亩，规划建设莆田市电子商务总部产业园，发展莆田电商产业总部经济。产业园按产业发展功能规划总部运营、展示会展、创业孵化、物流服务、云计算及数据处理、培训营销中心等配套。</t>
    </r>
  </si>
  <si>
    <t xml:space="preserve">2015-2018</t>
  </si>
  <si>
    <t xml:space="preserve">完成土方清运，电商产业园地块完成桩基工程。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电商产业园投入使用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面完工。</t>
    </r>
  </si>
  <si>
    <t xml:space="preserve">洋西电商物流仓储中心</t>
  </si>
  <si>
    <r>
      <rPr>
        <sz val="9"/>
        <rFont val="Noto Sans"/>
        <family val="2"/>
      </rPr>
      <t xml:space="preserve">拟征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建设电商物流仓储中心。</t>
    </r>
  </si>
  <si>
    <r>
      <rPr>
        <sz val="9"/>
        <rFont val="Noto Sans"/>
        <family val="2"/>
      </rPr>
      <t xml:space="preserve">世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尚国际电商城（东区）</t>
    </r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52813</t>
    </r>
    <r>
      <rPr>
        <sz val="9"/>
        <rFont val="Noto Sans"/>
        <family val="2"/>
      </rPr>
      <t xml:space="preserve">平方米，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层商住楼，六层裙楼。</t>
    </r>
  </si>
  <si>
    <t xml:space="preserve">正在进行地质钻探。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电商产业园投入使用。</t>
    </r>
  </si>
  <si>
    <t xml:space="preserve">天妃酒店三旧改造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亩，拆迁面积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平方米，（住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平方米）规划安置房建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平方米。</t>
    </r>
  </si>
  <si>
    <t xml:space="preserve">总平及建筑方案调整。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完成征迁，地块出让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建手续办理，争取年底动工建设。</t>
    </r>
  </si>
  <si>
    <t xml:space="preserve">南门天九湾市场改造项目</t>
  </si>
  <si>
    <r>
      <rPr>
        <sz val="9"/>
        <rFont val="Noto Sans"/>
        <family val="2"/>
      </rPr>
      <t xml:space="preserve">项目涉及占地面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，总建筑面积</t>
    </r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平方米。</t>
    </r>
  </si>
  <si>
    <t xml:space="preserve">莆田金融汇中心</t>
  </si>
  <si>
    <t xml:space="preserve">筹建金融服务中心，引进银行、保险、证券、公募基金、私募基金、股权投资公司、资产管卡、资产管理公司、担保公司、资产评估公司等，引进外地优质总部型金融企业，建设莆田金融集聚中心。</t>
  </si>
  <si>
    <t xml:space="preserve">南门农贸市场升级改造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，含凤凰百货超市。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佛教文化交流中心</t>
    </r>
  </si>
  <si>
    <r>
      <rPr>
        <sz val="9"/>
        <rFont val="Noto Sans"/>
        <family val="2"/>
      </rPr>
      <t xml:space="preserve">占地约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亩，佛学院建设，佛教文化交流、佛教佛事活动及佛教研究。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古城美食一条街</t>
    </r>
  </si>
  <si>
    <r>
      <rPr>
        <sz val="9"/>
        <rFont val="Noto Sans"/>
        <family val="2"/>
      </rPr>
      <t xml:space="preserve">美食一条街全长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佛教素食文化城</t>
    </r>
  </si>
  <si>
    <r>
      <rPr>
        <sz val="9"/>
        <rFont val="Noto Sans"/>
        <family val="2"/>
      </rPr>
      <t xml:space="preserve">占地面积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成佛教素食文化城。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化寺全国佛经交易中心</t>
    </r>
  </si>
  <si>
    <r>
      <rPr>
        <sz val="9"/>
        <rFont val="Noto Sans"/>
        <family val="2"/>
      </rPr>
      <t xml:space="preserve">占地面积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设成为全国佛经交易中心。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油画城二期佛教产品交易中心</t>
    </r>
  </si>
  <si>
    <r>
      <rPr>
        <sz val="9"/>
        <rFont val="Noto Sans"/>
        <family val="2"/>
      </rPr>
      <t xml:space="preserve">占地面积约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设成为全国佛教产品交易中心。</t>
    </r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城市综合体</t>
    </r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亩，建筑面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，其中商业面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，办公面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；建设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城市综合体。</t>
    </r>
  </si>
  <si>
    <t xml:space="preserve">控规已批，规划指标已通过市规划局局务会议研究，正在下达规划指标，下一步办理土地评估手续。</t>
  </si>
  <si>
    <t xml:space="preserve">南兴国贸中心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亩，片区改造，建设商贸城、大型百货、城市综合体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3F</t>
    </r>
    <r>
      <rPr>
        <sz val="9"/>
        <rFont val="Noto Sans"/>
        <family val="2"/>
      </rPr>
      <t xml:space="preserve">。</t>
    </r>
  </si>
  <si>
    <t xml:space="preserve">基础动工，正在土方开挖。</t>
  </si>
  <si>
    <t xml:space="preserve">莆田市会展中心</t>
  </si>
  <si>
    <r>
      <rPr>
        <sz val="9"/>
        <rFont val="Noto Sans"/>
        <family val="2"/>
      </rPr>
      <t xml:space="preserve">在下黄规划建设莆田市会展中心，占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城厢商务楼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，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总部商务大楼。</t>
    </r>
  </si>
  <si>
    <t xml:space="preserve">完成基建手续办理，年底动工建设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厢区专业楼宇群</t>
    </r>
  </si>
  <si>
    <t xml:space="preserve">规划法律、审计、咨询、科技服务等专业楼宇群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动工建设。</t>
    </r>
  </si>
  <si>
    <t xml:space="preserve">力奴华林国际电商城</t>
  </si>
  <si>
    <r>
      <rPr>
        <sz val="9"/>
        <rFont val="Noto Sans"/>
        <family val="2"/>
      </rPr>
      <t xml:space="preserve">利用现有莆田大进鞋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建筑面积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平方米，拟建集中办公、展示、物流仓库等为一体配套完整的电子商务走廊。</t>
    </r>
  </si>
  <si>
    <t xml:space="preserve">2015-2017</t>
  </si>
  <si>
    <t xml:space="preserve">完成仓库建设。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电商中心投入运营。</t>
    </r>
  </si>
  <si>
    <t xml:space="preserve">莆田汽车博览城</t>
  </si>
  <si>
    <r>
      <rPr>
        <sz val="9"/>
        <rFont val="Noto Sans"/>
        <family val="2"/>
      </rPr>
      <t xml:space="preserve">计划用地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规划建设汽车文化体验、汽车展销、汽车主题商业区、汽车主题酒吧、餐吧等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招商入驻在华林山牌至濑溪沿街品牌汽车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，并利用濑溪村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空地规划成二手车、汽车配件交易中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配套发展汽车维修、美容、休闲及汽车文化中心等。</t>
    </r>
  </si>
  <si>
    <r>
      <rPr>
        <sz val="9"/>
        <rFont val="Noto Sans"/>
        <family val="2"/>
      </rPr>
      <t xml:space="preserve">完成奔驰、奥迪、宝马、福特等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入驻。</t>
    </r>
  </si>
  <si>
    <t xml:space="preserve">建成品牌车销售、美容、维修一体的现代汽车贸易城。</t>
  </si>
  <si>
    <t xml:space="preserve">快递物流产业园</t>
  </si>
  <si>
    <r>
      <rPr>
        <sz val="9"/>
        <rFont val="Noto Sans"/>
        <family val="2"/>
      </rPr>
      <t xml:space="preserve">计划用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利用闲置土地，盘活空置厂房，计划招商引进快递企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家以上，建设现代化电商快递分拣中心，建成现代化、信息化、集约化的现代快递产业园。</t>
    </r>
  </si>
  <si>
    <t xml:space="preserve">前期规划选址，土地报批。</t>
  </si>
  <si>
    <t xml:space="preserve">福建顶盛股份公司</t>
  </si>
  <si>
    <t xml:space="preserve">由上海南浦集团剥离独立贸易股份公司，落地城厢区，主营预包装食品，乳制品、食品添加剂的批发、配送及仓储服务；食品技术研发应用推广，生产饮料。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开始建设</t>
    </r>
  </si>
  <si>
    <t xml:space="preserve">太湖大宗货物物流园</t>
  </si>
  <si>
    <r>
      <rPr>
        <sz val="9"/>
        <rFont val="Noto Sans"/>
        <family val="2"/>
      </rPr>
      <t xml:space="preserve">计划用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计划建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平方米仓储物流车间，建设道路、雨污管网、电力、电信、排洪、绿化、路灯等。</t>
    </r>
  </si>
  <si>
    <t xml:space="preserve">太湖苏山产业物流园建设</t>
  </si>
  <si>
    <r>
      <rPr>
        <sz val="9"/>
        <rFont val="Noto Sans"/>
        <family val="2"/>
      </rPr>
      <t xml:space="preserve">计划用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，计划建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平方米的仓储物流车间，建设总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二级市政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（含雨污、电力、电信建、排洪、绿化、路灯等管线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黑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etease/&#32593;&#26131;&#38378;&#30005;&#37038;/tmp/&#65297;&#65288;&#19996;&#28023;&#65289;&#21313;&#19977;&#20116;&#35268;&#21010;&#39033;&#30446;&#25253;&#36865;&#34920;08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5" topLeftCell="A76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99"/>
    <col collapsed="false" customWidth="true" hidden="false" outlineLevel="0" max="3" min="3" style="3" width="7.24"/>
    <col collapsed="false" customWidth="true" hidden="false" outlineLevel="0" max="4" min="4" style="4" width="6.12"/>
    <col collapsed="false" customWidth="true" hidden="false" outlineLevel="0" max="5" min="5" style="2" width="52.12"/>
    <col collapsed="false" customWidth="true" hidden="false" outlineLevel="0" max="6" min="6" style="5" width="7.62"/>
    <col collapsed="false" customWidth="true" hidden="false" outlineLevel="0" max="7" min="7" style="6" width="10.49"/>
    <col collapsed="false" customWidth="true" hidden="true" outlineLevel="0" max="8" min="8" style="2" width="18.5"/>
    <col collapsed="false" customWidth="true" hidden="false" outlineLevel="0" max="9" min="9" style="4" width="9.99"/>
    <col collapsed="false" customWidth="true" hidden="false" outlineLevel="0" max="10" min="10" style="7" width="15.99"/>
    <col collapsed="false" customWidth="true" hidden="true" outlineLevel="0" max="11" min="11" style="8" width="8.5"/>
    <col collapsed="false" customWidth="true" hidden="true" outlineLevel="0" max="12" min="12" style="2" width="7.99"/>
    <col collapsed="false" customWidth="false" hidden="true" outlineLevel="0" max="17" min="13" style="2" width="8.99"/>
    <col collapsed="false" customWidth="false" hidden="false" outlineLevel="0" max="20" min="18" style="2" width="8.99"/>
    <col collapsed="false" customWidth="true" hidden="false" outlineLevel="0" max="21" min="21" style="2" width="11.62"/>
    <col collapsed="false" customWidth="true" hidden="false" outlineLevel="0" max="22" min="22" style="2" width="10.37"/>
    <col collapsed="false" customWidth="false" hidden="false" outlineLevel="0" max="255" min="23" style="1" width="8.99"/>
  </cols>
  <sheetData>
    <row r="1" customFormat="false" ht="20.25" hidden="false" customHeight="false" outlineLevel="0" collapsed="false">
      <c r="A1" s="9" t="s">
        <v>0</v>
      </c>
      <c r="B1" s="9"/>
    </row>
    <row r="2" s="2" customFormat="tru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IV2" s="0"/>
    </row>
    <row r="3" s="16" customFormat="true" ht="23.2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14" t="s">
        <v>10</v>
      </c>
      <c r="J3" s="14"/>
      <c r="K3" s="14"/>
      <c r="L3" s="15"/>
    </row>
    <row r="4" s="16" customFormat="true" ht="24" hidden="false" customHeight="false" outlineLevel="0" collapsed="false">
      <c r="A4" s="11"/>
      <c r="B4" s="11"/>
      <c r="C4" s="12"/>
      <c r="D4" s="11"/>
      <c r="E4" s="11"/>
      <c r="F4" s="12"/>
      <c r="G4" s="13"/>
      <c r="H4" s="11"/>
      <c r="I4" s="14" t="s">
        <v>11</v>
      </c>
      <c r="J4" s="11" t="s">
        <v>12</v>
      </c>
      <c r="K4" s="17" t="s">
        <v>13</v>
      </c>
      <c r="L4" s="15"/>
    </row>
    <row r="5" s="26" customFormat="true" ht="29" hidden="false" customHeight="true" outlineLevel="0" collapsed="false">
      <c r="A5" s="18"/>
      <c r="B5" s="19" t="str">
        <f aca="false">"合计"&amp;SUBTOTAL(3,A5:A111)-6&amp;"个"</f>
        <v>合计90个</v>
      </c>
      <c r="C5" s="19"/>
      <c r="D5" s="18"/>
      <c r="E5" s="20"/>
      <c r="F5" s="21"/>
      <c r="G5" s="19" t="n">
        <f aca="false">SUM(G6,G15,G23,G33,G43,G77)</f>
        <v>6841000</v>
      </c>
      <c r="H5" s="22"/>
      <c r="I5" s="19" t="n">
        <f aca="false">SUM(I6,I15,I23,I33,I43,I77)</f>
        <v>6263000</v>
      </c>
      <c r="J5" s="23"/>
      <c r="K5" s="24"/>
      <c r="L5" s="15"/>
      <c r="M5" s="25"/>
      <c r="N5" s="25"/>
      <c r="O5" s="25"/>
      <c r="P5" s="25"/>
      <c r="Q5" s="25"/>
    </row>
    <row r="6" s="36" customFormat="true" ht="20.1" hidden="false" customHeight="true" outlineLevel="0" collapsed="false">
      <c r="A6" s="27" t="s">
        <v>14</v>
      </c>
      <c r="B6" s="27" t="str">
        <f aca="false">"工业科技"&amp;SUBTOTAL(3,A6:A15)-2&amp;"个"</f>
        <v>工业科技8个</v>
      </c>
      <c r="C6" s="28"/>
      <c r="D6" s="27"/>
      <c r="E6" s="29"/>
      <c r="F6" s="30"/>
      <c r="G6" s="27" t="n">
        <f aca="false">SUM(G7:G14)</f>
        <v>823000</v>
      </c>
      <c r="H6" s="31"/>
      <c r="I6" s="27" t="n">
        <f aca="false">SUM(I7:I14)</f>
        <v>812000</v>
      </c>
      <c r="J6" s="32"/>
      <c r="K6" s="33"/>
      <c r="L6" s="34"/>
      <c r="M6" s="35"/>
      <c r="N6" s="35"/>
      <c r="O6" s="35"/>
      <c r="P6" s="35"/>
      <c r="Q6" s="35"/>
    </row>
    <row r="7" s="45" customFormat="true" ht="22.5" hidden="false" customHeight="false" outlineLevel="0" collapsed="false">
      <c r="A7" s="37" t="n">
        <v>1</v>
      </c>
      <c r="B7" s="38" t="s">
        <v>15</v>
      </c>
      <c r="C7" s="39" t="s">
        <v>16</v>
      </c>
      <c r="D7" s="40" t="s">
        <v>17</v>
      </c>
      <c r="E7" s="38" t="s">
        <v>18</v>
      </c>
      <c r="F7" s="41" t="s">
        <v>19</v>
      </c>
      <c r="G7" s="42" t="n">
        <v>20000</v>
      </c>
      <c r="H7" s="38" t="s">
        <v>20</v>
      </c>
      <c r="I7" s="42" t="n">
        <v>20000</v>
      </c>
      <c r="J7" s="43" t="s">
        <v>21</v>
      </c>
      <c r="K7" s="44" t="s">
        <v>22</v>
      </c>
    </row>
    <row r="8" s="45" customFormat="true" ht="22.5" hidden="false" customHeight="false" outlineLevel="0" collapsed="false">
      <c r="A8" s="37" t="n">
        <v>2</v>
      </c>
      <c r="B8" s="38" t="s">
        <v>23</v>
      </c>
      <c r="C8" s="39" t="s">
        <v>16</v>
      </c>
      <c r="D8" s="40" t="s">
        <v>17</v>
      </c>
      <c r="E8" s="38" t="s">
        <v>24</v>
      </c>
      <c r="F8" s="41" t="s">
        <v>25</v>
      </c>
      <c r="G8" s="42" t="n">
        <v>3000</v>
      </c>
      <c r="H8" s="38" t="s">
        <v>20</v>
      </c>
      <c r="I8" s="42" t="n">
        <v>3000</v>
      </c>
      <c r="J8" s="43" t="s">
        <v>26</v>
      </c>
      <c r="K8" s="44" t="s">
        <v>27</v>
      </c>
    </row>
    <row r="9" s="57" customFormat="true" ht="48" hidden="false" customHeight="false" outlineLevel="0" collapsed="false">
      <c r="A9" s="37" t="n">
        <v>3</v>
      </c>
      <c r="B9" s="46" t="s">
        <v>28</v>
      </c>
      <c r="C9" s="47" t="s">
        <v>16</v>
      </c>
      <c r="D9" s="48" t="s">
        <v>29</v>
      </c>
      <c r="E9" s="49" t="s">
        <v>30</v>
      </c>
      <c r="F9" s="50" t="s">
        <v>31</v>
      </c>
      <c r="G9" s="51" t="n">
        <v>100000</v>
      </c>
      <c r="H9" s="52"/>
      <c r="I9" s="53" t="n">
        <v>99000</v>
      </c>
      <c r="J9" s="54" t="s">
        <v>32</v>
      </c>
      <c r="K9" s="55" t="s">
        <v>33</v>
      </c>
      <c r="L9" s="56"/>
      <c r="M9" s="56"/>
      <c r="N9" s="56"/>
      <c r="O9" s="56"/>
      <c r="P9" s="56"/>
      <c r="Q9" s="56"/>
      <c r="U9" s="56"/>
      <c r="V9" s="56"/>
    </row>
    <row r="10" s="63" customFormat="true" ht="45" hidden="false" customHeight="false" outlineLevel="0" collapsed="false">
      <c r="A10" s="37" t="n">
        <v>4</v>
      </c>
      <c r="B10" s="58" t="s">
        <v>34</v>
      </c>
      <c r="C10" s="47" t="s">
        <v>16</v>
      </c>
      <c r="D10" s="48" t="s">
        <v>29</v>
      </c>
      <c r="E10" s="59" t="s">
        <v>35</v>
      </c>
      <c r="F10" s="60" t="s">
        <v>36</v>
      </c>
      <c r="G10" s="61" t="n">
        <v>100000</v>
      </c>
      <c r="H10" s="59" t="s">
        <v>37</v>
      </c>
      <c r="I10" s="61" t="n">
        <v>100000</v>
      </c>
      <c r="J10" s="62" t="s">
        <v>38</v>
      </c>
      <c r="K10" s="55" t="s">
        <v>27</v>
      </c>
    </row>
    <row r="11" s="65" customFormat="true" ht="45" hidden="false" customHeight="false" outlineLevel="0" collapsed="false">
      <c r="A11" s="37" t="n">
        <v>5</v>
      </c>
      <c r="B11" s="58" t="s">
        <v>39</v>
      </c>
      <c r="C11" s="47" t="s">
        <v>16</v>
      </c>
      <c r="D11" s="48" t="s">
        <v>29</v>
      </c>
      <c r="E11" s="59" t="s">
        <v>40</v>
      </c>
      <c r="F11" s="60" t="s">
        <v>31</v>
      </c>
      <c r="G11" s="61" t="n">
        <v>150000</v>
      </c>
      <c r="H11" s="59" t="s">
        <v>41</v>
      </c>
      <c r="I11" s="61" t="n">
        <v>150000</v>
      </c>
      <c r="J11" s="64" t="s">
        <v>42</v>
      </c>
      <c r="K11" s="55" t="s">
        <v>33</v>
      </c>
    </row>
    <row r="12" s="2" customFormat="true" ht="33.75" hidden="false" customHeight="false" outlineLevel="0" collapsed="false">
      <c r="A12" s="37" t="n">
        <v>6</v>
      </c>
      <c r="B12" s="66" t="s">
        <v>43</v>
      </c>
      <c r="C12" s="67" t="s">
        <v>16</v>
      </c>
      <c r="D12" s="68" t="s">
        <v>29</v>
      </c>
      <c r="E12" s="59" t="s">
        <v>44</v>
      </c>
      <c r="F12" s="41" t="s">
        <v>45</v>
      </c>
      <c r="G12" s="69" t="n">
        <v>100000</v>
      </c>
      <c r="H12" s="38" t="s">
        <v>46</v>
      </c>
      <c r="I12" s="42" t="n">
        <v>90000</v>
      </c>
      <c r="J12" s="70" t="s">
        <v>47</v>
      </c>
      <c r="K12" s="44" t="s">
        <v>48</v>
      </c>
      <c r="IV12" s="0"/>
    </row>
    <row r="13" s="56" customFormat="true" ht="48" hidden="false" customHeight="false" outlineLevel="0" collapsed="false">
      <c r="A13" s="37" t="n">
        <v>7</v>
      </c>
      <c r="B13" s="71" t="s">
        <v>49</v>
      </c>
      <c r="C13" s="67" t="s">
        <v>16</v>
      </c>
      <c r="D13" s="68" t="s">
        <v>29</v>
      </c>
      <c r="E13" s="59" t="s">
        <v>50</v>
      </c>
      <c r="F13" s="72" t="s">
        <v>51</v>
      </c>
      <c r="G13" s="69" t="n">
        <v>300000</v>
      </c>
      <c r="H13" s="70" t="s">
        <v>52</v>
      </c>
      <c r="I13" s="69" t="n">
        <v>300000</v>
      </c>
      <c r="J13" s="54" t="s">
        <v>53</v>
      </c>
      <c r="K13" s="44" t="s">
        <v>27</v>
      </c>
    </row>
    <row r="14" s="65" customFormat="true" ht="22.5" hidden="false" customHeight="false" outlineLevel="0" collapsed="false">
      <c r="A14" s="37" t="n">
        <v>8</v>
      </c>
      <c r="B14" s="73" t="s">
        <v>54</v>
      </c>
      <c r="C14" s="47" t="s">
        <v>16</v>
      </c>
      <c r="D14" s="74" t="s">
        <v>55</v>
      </c>
      <c r="E14" s="75" t="s">
        <v>56</v>
      </c>
      <c r="F14" s="60" t="s">
        <v>57</v>
      </c>
      <c r="G14" s="76" t="n">
        <v>50000</v>
      </c>
      <c r="H14" s="70" t="s">
        <v>52</v>
      </c>
      <c r="I14" s="61" t="n">
        <v>50000</v>
      </c>
      <c r="J14" s="64" t="s">
        <v>58</v>
      </c>
      <c r="K14" s="55" t="s">
        <v>33</v>
      </c>
    </row>
    <row r="15" s="80" customFormat="true" ht="18.95" hidden="false" customHeight="true" outlineLevel="0" collapsed="false">
      <c r="A15" s="77" t="s">
        <v>59</v>
      </c>
      <c r="B15" s="27" t="str">
        <f aca="false">"农林水利"&amp;SUBTOTAL(3,A15:A23)-2&amp;"个"</f>
        <v>农林水利7个</v>
      </c>
      <c r="C15" s="78"/>
      <c r="D15" s="79"/>
      <c r="F15" s="81"/>
      <c r="G15" s="79" t="n">
        <f aca="false">SUM(G16:G22)</f>
        <v>168000</v>
      </c>
      <c r="I15" s="79" t="n">
        <f aca="false">SUM(I16:I22)</f>
        <v>168000</v>
      </c>
      <c r="J15" s="82"/>
      <c r="K15" s="83"/>
      <c r="L15" s="84"/>
    </row>
    <row r="16" s="45" customFormat="true" ht="22.5" hidden="false" customHeight="false" outlineLevel="0" collapsed="false">
      <c r="A16" s="37" t="n">
        <v>9</v>
      </c>
      <c r="B16" s="38" t="s">
        <v>60</v>
      </c>
      <c r="C16" s="39" t="s">
        <v>61</v>
      </c>
      <c r="D16" s="40" t="s">
        <v>17</v>
      </c>
      <c r="E16" s="38" t="s">
        <v>62</v>
      </c>
      <c r="F16" s="41" t="s">
        <v>36</v>
      </c>
      <c r="G16" s="42" t="n">
        <v>5000</v>
      </c>
      <c r="H16" s="38" t="s">
        <v>20</v>
      </c>
      <c r="I16" s="42" t="n">
        <v>5000</v>
      </c>
      <c r="J16" s="43" t="s">
        <v>26</v>
      </c>
      <c r="K16" s="44" t="s">
        <v>27</v>
      </c>
    </row>
    <row r="17" s="45" customFormat="true" ht="22.5" hidden="false" customHeight="false" outlineLevel="0" collapsed="false">
      <c r="A17" s="37" t="n">
        <v>10</v>
      </c>
      <c r="B17" s="38" t="s">
        <v>63</v>
      </c>
      <c r="C17" s="39" t="s">
        <v>61</v>
      </c>
      <c r="D17" s="40" t="s">
        <v>17</v>
      </c>
      <c r="E17" s="38" t="s">
        <v>64</v>
      </c>
      <c r="F17" s="41" t="s">
        <v>31</v>
      </c>
      <c r="G17" s="42" t="n">
        <v>20000</v>
      </c>
      <c r="H17" s="38" t="s">
        <v>20</v>
      </c>
      <c r="I17" s="42" t="n">
        <v>20000</v>
      </c>
      <c r="J17" s="43" t="s">
        <v>58</v>
      </c>
      <c r="K17" s="44" t="s">
        <v>33</v>
      </c>
    </row>
    <row r="18" s="2" customFormat="true" ht="33.75" hidden="false" customHeight="false" outlineLevel="0" collapsed="false">
      <c r="A18" s="37" t="n">
        <v>11</v>
      </c>
      <c r="B18" s="85" t="s">
        <v>65</v>
      </c>
      <c r="C18" s="67" t="s">
        <v>61</v>
      </c>
      <c r="D18" s="86" t="s">
        <v>66</v>
      </c>
      <c r="E18" s="87" t="s">
        <v>67</v>
      </c>
      <c r="F18" s="37" t="s">
        <v>51</v>
      </c>
      <c r="G18" s="88" t="n">
        <v>20000</v>
      </c>
      <c r="H18" s="87" t="s">
        <v>68</v>
      </c>
      <c r="I18" s="88" t="n">
        <v>20000</v>
      </c>
      <c r="J18" s="43" t="s">
        <v>26</v>
      </c>
      <c r="K18" s="44" t="s">
        <v>27</v>
      </c>
      <c r="IV18" s="0"/>
    </row>
    <row r="19" s="2" customFormat="true" ht="45" hidden="false" customHeight="false" outlineLevel="0" collapsed="false">
      <c r="A19" s="37" t="n">
        <v>12</v>
      </c>
      <c r="B19" s="70" t="s">
        <v>69</v>
      </c>
      <c r="C19" s="67" t="s">
        <v>61</v>
      </c>
      <c r="D19" s="68" t="s">
        <v>66</v>
      </c>
      <c r="E19" s="70" t="s">
        <v>70</v>
      </c>
      <c r="F19" s="41" t="s">
        <v>51</v>
      </c>
      <c r="G19" s="42" t="n">
        <v>50000</v>
      </c>
      <c r="H19" s="70" t="s">
        <v>20</v>
      </c>
      <c r="I19" s="88" t="n">
        <v>50000</v>
      </c>
      <c r="J19" s="89" t="s">
        <v>26</v>
      </c>
      <c r="K19" s="44" t="s">
        <v>27</v>
      </c>
      <c r="IV19" s="0"/>
    </row>
    <row r="20" s="57" customFormat="true" ht="22.5" hidden="false" customHeight="false" outlineLevel="0" collapsed="false">
      <c r="A20" s="37" t="n">
        <v>13</v>
      </c>
      <c r="B20" s="90" t="s">
        <v>71</v>
      </c>
      <c r="C20" s="74" t="s">
        <v>61</v>
      </c>
      <c r="D20" s="74" t="s">
        <v>72</v>
      </c>
      <c r="E20" s="59" t="s">
        <v>73</v>
      </c>
      <c r="F20" s="60" t="s">
        <v>51</v>
      </c>
      <c r="G20" s="61" t="n">
        <v>3000</v>
      </c>
      <c r="H20" s="59" t="s">
        <v>74</v>
      </c>
      <c r="I20" s="61" t="n">
        <v>3000</v>
      </c>
      <c r="J20" s="62" t="s">
        <v>75</v>
      </c>
      <c r="K20" s="55" t="s">
        <v>27</v>
      </c>
    </row>
    <row r="21" s="65" customFormat="true" ht="45" hidden="false" customHeight="false" outlineLevel="0" collapsed="false">
      <c r="A21" s="37" t="n">
        <v>14</v>
      </c>
      <c r="B21" s="59" t="s">
        <v>76</v>
      </c>
      <c r="C21" s="47" t="s">
        <v>61</v>
      </c>
      <c r="D21" s="47" t="s">
        <v>77</v>
      </c>
      <c r="E21" s="59" t="s">
        <v>78</v>
      </c>
      <c r="F21" s="60" t="s">
        <v>51</v>
      </c>
      <c r="G21" s="61" t="n">
        <v>20000</v>
      </c>
      <c r="H21" s="91" t="s">
        <v>52</v>
      </c>
      <c r="I21" s="61" t="n">
        <v>20000</v>
      </c>
      <c r="J21" s="62" t="s">
        <v>79</v>
      </c>
      <c r="K21" s="55" t="s">
        <v>27</v>
      </c>
    </row>
    <row r="22" s="2" customFormat="true" ht="33.75" hidden="false" customHeight="false" outlineLevel="0" collapsed="false">
      <c r="A22" s="37" t="n">
        <v>15</v>
      </c>
      <c r="B22" s="38" t="s">
        <v>80</v>
      </c>
      <c r="C22" s="67" t="s">
        <v>61</v>
      </c>
      <c r="D22" s="47" t="s">
        <v>77</v>
      </c>
      <c r="E22" s="38" t="s">
        <v>81</v>
      </c>
      <c r="F22" s="41" t="s">
        <v>51</v>
      </c>
      <c r="G22" s="42" t="n">
        <v>50000</v>
      </c>
      <c r="H22" s="91" t="s">
        <v>52</v>
      </c>
      <c r="I22" s="88" t="n">
        <v>50000</v>
      </c>
      <c r="J22" s="89" t="s">
        <v>26</v>
      </c>
      <c r="K22" s="44" t="s">
        <v>27</v>
      </c>
      <c r="IV22" s="0"/>
    </row>
    <row r="23" s="99" customFormat="true" ht="21" hidden="false" customHeight="true" outlineLevel="0" collapsed="false">
      <c r="A23" s="92" t="s">
        <v>82</v>
      </c>
      <c r="B23" s="27" t="str">
        <f aca="false">"交通路网"&amp;SUBTOTAL(3,A23:A33)-2&amp;"个"</f>
        <v>交通路网9个</v>
      </c>
      <c r="C23" s="93"/>
      <c r="D23" s="94"/>
      <c r="E23" s="95"/>
      <c r="F23" s="96"/>
      <c r="G23" s="79" t="n">
        <f aca="false">SUM(G24:G32)</f>
        <v>294800</v>
      </c>
      <c r="H23" s="95"/>
      <c r="I23" s="79" t="n">
        <f aca="false">SUM(I24:I32)</f>
        <v>264800</v>
      </c>
      <c r="J23" s="97"/>
      <c r="K23" s="98"/>
    </row>
    <row r="24" s="56" customFormat="true" ht="22.5" hidden="false" customHeight="false" outlineLevel="0" collapsed="false">
      <c r="A24" s="37" t="n">
        <v>16</v>
      </c>
      <c r="B24" s="87" t="s">
        <v>83</v>
      </c>
      <c r="C24" s="100" t="s">
        <v>84</v>
      </c>
      <c r="D24" s="68" t="s">
        <v>85</v>
      </c>
      <c r="E24" s="70" t="s">
        <v>86</v>
      </c>
      <c r="F24" s="41" t="s">
        <v>36</v>
      </c>
      <c r="G24" s="101" t="n">
        <v>1000</v>
      </c>
      <c r="H24" s="38" t="s">
        <v>87</v>
      </c>
      <c r="I24" s="37" t="n">
        <v>1000</v>
      </c>
      <c r="J24" s="43" t="s">
        <v>26</v>
      </c>
      <c r="K24" s="44" t="s">
        <v>27</v>
      </c>
    </row>
    <row r="25" s="102" customFormat="true" ht="22.5" hidden="false" customHeight="false" outlineLevel="0" collapsed="false">
      <c r="A25" s="37" t="n">
        <v>17</v>
      </c>
      <c r="B25" s="38" t="s">
        <v>88</v>
      </c>
      <c r="C25" s="39" t="s">
        <v>84</v>
      </c>
      <c r="D25" s="40" t="s">
        <v>17</v>
      </c>
      <c r="E25" s="38" t="s">
        <v>89</v>
      </c>
      <c r="F25" s="41" t="s">
        <v>90</v>
      </c>
      <c r="G25" s="42" t="n">
        <v>50000</v>
      </c>
      <c r="H25" s="38" t="s">
        <v>87</v>
      </c>
      <c r="I25" s="42" t="n">
        <v>50000</v>
      </c>
      <c r="J25" s="43" t="s">
        <v>58</v>
      </c>
      <c r="K25" s="44" t="s">
        <v>33</v>
      </c>
    </row>
    <row r="26" s="45" customFormat="true" ht="22.5" hidden="false" customHeight="false" outlineLevel="0" collapsed="false">
      <c r="A26" s="37" t="n">
        <v>18</v>
      </c>
      <c r="B26" s="38" t="s">
        <v>91</v>
      </c>
      <c r="C26" s="39" t="s">
        <v>84</v>
      </c>
      <c r="D26" s="40" t="s">
        <v>17</v>
      </c>
      <c r="E26" s="38" t="s">
        <v>92</v>
      </c>
      <c r="F26" s="41" t="s">
        <v>57</v>
      </c>
      <c r="G26" s="42" t="n">
        <v>3000</v>
      </c>
      <c r="H26" s="38" t="s">
        <v>87</v>
      </c>
      <c r="I26" s="42" t="n">
        <v>3000</v>
      </c>
      <c r="J26" s="43" t="s">
        <v>58</v>
      </c>
      <c r="K26" s="44" t="s">
        <v>33</v>
      </c>
    </row>
    <row r="27" s="45" customFormat="true" ht="22.5" hidden="false" customHeight="false" outlineLevel="0" collapsed="false">
      <c r="A27" s="37" t="n">
        <v>19</v>
      </c>
      <c r="B27" s="38" t="s">
        <v>93</v>
      </c>
      <c r="C27" s="39" t="s">
        <v>84</v>
      </c>
      <c r="D27" s="40" t="s">
        <v>17</v>
      </c>
      <c r="E27" s="38" t="s">
        <v>94</v>
      </c>
      <c r="F27" s="41" t="s">
        <v>25</v>
      </c>
      <c r="G27" s="42" t="n">
        <v>7000</v>
      </c>
      <c r="H27" s="38" t="s">
        <v>87</v>
      </c>
      <c r="I27" s="42" t="n">
        <v>7000</v>
      </c>
      <c r="J27" s="43" t="s">
        <v>26</v>
      </c>
      <c r="K27" s="44" t="s">
        <v>27</v>
      </c>
    </row>
    <row r="28" s="45" customFormat="true" ht="12" hidden="false" customHeight="false" outlineLevel="0" collapsed="false">
      <c r="A28" s="37" t="n">
        <v>20</v>
      </c>
      <c r="B28" s="38" t="s">
        <v>95</v>
      </c>
      <c r="C28" s="39" t="s">
        <v>84</v>
      </c>
      <c r="D28" s="40" t="s">
        <v>17</v>
      </c>
      <c r="E28" s="38" t="s">
        <v>96</v>
      </c>
      <c r="F28" s="41" t="s">
        <v>36</v>
      </c>
      <c r="G28" s="42" t="n">
        <v>9800</v>
      </c>
      <c r="H28" s="38" t="s">
        <v>87</v>
      </c>
      <c r="I28" s="42" t="n">
        <v>9800</v>
      </c>
      <c r="J28" s="43" t="s">
        <v>26</v>
      </c>
      <c r="K28" s="44" t="s">
        <v>27</v>
      </c>
    </row>
    <row r="29" s="45" customFormat="true" ht="22.5" hidden="false" customHeight="false" outlineLevel="0" collapsed="false">
      <c r="A29" s="37" t="n">
        <v>21</v>
      </c>
      <c r="B29" s="38" t="s">
        <v>97</v>
      </c>
      <c r="C29" s="39" t="s">
        <v>84</v>
      </c>
      <c r="D29" s="40" t="s">
        <v>17</v>
      </c>
      <c r="E29" s="38" t="s">
        <v>98</v>
      </c>
      <c r="F29" s="41" t="s">
        <v>36</v>
      </c>
      <c r="G29" s="42" t="n">
        <v>2000</v>
      </c>
      <c r="H29" s="38" t="s">
        <v>87</v>
      </c>
      <c r="I29" s="42" t="n">
        <v>2000</v>
      </c>
      <c r="J29" s="43" t="s">
        <v>26</v>
      </c>
      <c r="K29" s="44" t="s">
        <v>27</v>
      </c>
    </row>
    <row r="30" s="45" customFormat="true" ht="22.5" hidden="false" customHeight="false" outlineLevel="0" collapsed="false">
      <c r="A30" s="37" t="n">
        <v>22</v>
      </c>
      <c r="B30" s="38" t="s">
        <v>99</v>
      </c>
      <c r="C30" s="39" t="s">
        <v>84</v>
      </c>
      <c r="D30" s="40" t="s">
        <v>17</v>
      </c>
      <c r="E30" s="38" t="s">
        <v>98</v>
      </c>
      <c r="F30" s="41" t="s">
        <v>90</v>
      </c>
      <c r="G30" s="42" t="n">
        <v>2000</v>
      </c>
      <c r="H30" s="38" t="s">
        <v>87</v>
      </c>
      <c r="I30" s="42" t="n">
        <v>2000</v>
      </c>
      <c r="J30" s="43" t="s">
        <v>58</v>
      </c>
      <c r="K30" s="44" t="s">
        <v>33</v>
      </c>
    </row>
    <row r="31" s="56" customFormat="true" ht="60" hidden="false" customHeight="false" outlineLevel="0" collapsed="false">
      <c r="A31" s="37" t="n">
        <v>23</v>
      </c>
      <c r="B31" s="66" t="s">
        <v>100</v>
      </c>
      <c r="C31" s="67" t="s">
        <v>84</v>
      </c>
      <c r="D31" s="68" t="s">
        <v>101</v>
      </c>
      <c r="E31" s="70" t="s">
        <v>102</v>
      </c>
      <c r="F31" s="103" t="s">
        <v>31</v>
      </c>
      <c r="G31" s="42" t="n">
        <v>100000</v>
      </c>
      <c r="H31" s="38" t="s">
        <v>52</v>
      </c>
      <c r="I31" s="42" t="n">
        <v>80000</v>
      </c>
      <c r="J31" s="54" t="s">
        <v>103</v>
      </c>
      <c r="K31" s="44" t="s">
        <v>33</v>
      </c>
    </row>
    <row r="32" s="2" customFormat="true" ht="67.5" hidden="false" customHeight="false" outlineLevel="0" collapsed="false">
      <c r="A32" s="37" t="n">
        <v>24</v>
      </c>
      <c r="B32" s="104" t="s">
        <v>104</v>
      </c>
      <c r="C32" s="67" t="s">
        <v>84</v>
      </c>
      <c r="D32" s="68" t="s">
        <v>105</v>
      </c>
      <c r="E32" s="105" t="s">
        <v>106</v>
      </c>
      <c r="F32" s="41" t="s">
        <v>107</v>
      </c>
      <c r="G32" s="42" t="n">
        <v>120000</v>
      </c>
      <c r="H32" s="38" t="s">
        <v>108</v>
      </c>
      <c r="I32" s="42" t="n">
        <v>110000</v>
      </c>
      <c r="J32" s="70" t="s">
        <v>109</v>
      </c>
      <c r="K32" s="44" t="s">
        <v>48</v>
      </c>
      <c r="IV32" s="0"/>
    </row>
    <row r="33" s="80" customFormat="true" ht="18" hidden="false" customHeight="true" outlineLevel="0" collapsed="false">
      <c r="A33" s="77" t="s">
        <v>110</v>
      </c>
      <c r="B33" s="27" t="str">
        <f aca="false">"城建环保"&amp;SUBTOTAL(3,A33:A43)-2&amp;"个"</f>
        <v>城建环保9个</v>
      </c>
      <c r="C33" s="78"/>
      <c r="D33" s="79"/>
      <c r="F33" s="81"/>
      <c r="G33" s="79" t="n">
        <f aca="false">SUM(G34:G42)</f>
        <v>1926700</v>
      </c>
      <c r="I33" s="79" t="n">
        <f aca="false">SUM(I34:I42)</f>
        <v>1523700</v>
      </c>
      <c r="J33" s="82"/>
      <c r="K33" s="83"/>
      <c r="L33" s="84"/>
    </row>
    <row r="34" s="2" customFormat="true" ht="22.5" hidden="false" customHeight="false" outlineLevel="0" collapsed="false">
      <c r="A34" s="37" t="n">
        <v>25</v>
      </c>
      <c r="B34" s="38" t="s">
        <v>111</v>
      </c>
      <c r="C34" s="67" t="s">
        <v>112</v>
      </c>
      <c r="D34" s="68" t="s">
        <v>85</v>
      </c>
      <c r="E34" s="38" t="s">
        <v>113</v>
      </c>
      <c r="F34" s="37" t="s">
        <v>114</v>
      </c>
      <c r="G34" s="101" t="n">
        <v>200000</v>
      </c>
      <c r="H34" s="38" t="s">
        <v>52</v>
      </c>
      <c r="I34" s="42" t="n">
        <v>100000</v>
      </c>
      <c r="J34" s="43" t="s">
        <v>115</v>
      </c>
      <c r="K34" s="44" t="s">
        <v>116</v>
      </c>
      <c r="IV34" s="0"/>
    </row>
    <row r="35" s="45" customFormat="true" ht="33.75" hidden="false" customHeight="false" outlineLevel="0" collapsed="false">
      <c r="A35" s="37" t="n">
        <v>26</v>
      </c>
      <c r="B35" s="38" t="s">
        <v>117</v>
      </c>
      <c r="C35" s="39" t="s">
        <v>112</v>
      </c>
      <c r="D35" s="40" t="s">
        <v>17</v>
      </c>
      <c r="E35" s="38" t="s">
        <v>118</v>
      </c>
      <c r="F35" s="41" t="s">
        <v>119</v>
      </c>
      <c r="G35" s="42" t="n">
        <v>30000</v>
      </c>
      <c r="H35" s="38" t="s">
        <v>20</v>
      </c>
      <c r="I35" s="42" t="n">
        <v>30000</v>
      </c>
      <c r="J35" s="43" t="s">
        <v>120</v>
      </c>
      <c r="K35" s="44" t="s">
        <v>22</v>
      </c>
    </row>
    <row r="36" s="2" customFormat="true" ht="33.75" hidden="false" customHeight="false" outlineLevel="0" collapsed="false">
      <c r="A36" s="37" t="n">
        <v>27</v>
      </c>
      <c r="B36" s="106" t="s">
        <v>121</v>
      </c>
      <c r="C36" s="67" t="s">
        <v>112</v>
      </c>
      <c r="D36" s="86" t="s">
        <v>122</v>
      </c>
      <c r="E36" s="107" t="s">
        <v>123</v>
      </c>
      <c r="F36" s="37" t="s">
        <v>124</v>
      </c>
      <c r="G36" s="88" t="n">
        <v>1600000</v>
      </c>
      <c r="H36" s="107" t="s">
        <v>125</v>
      </c>
      <c r="I36" s="88" t="n">
        <v>1300000</v>
      </c>
      <c r="J36" s="87" t="s">
        <v>126</v>
      </c>
      <c r="K36" s="44" t="s">
        <v>22</v>
      </c>
      <c r="IV36" s="0"/>
    </row>
    <row r="37" s="2" customFormat="true" ht="14.25" hidden="false" customHeight="false" outlineLevel="0" collapsed="false">
      <c r="A37" s="37" t="n">
        <v>28</v>
      </c>
      <c r="B37" s="108" t="s">
        <v>127</v>
      </c>
      <c r="C37" s="67" t="s">
        <v>128</v>
      </c>
      <c r="D37" s="68" t="s">
        <v>85</v>
      </c>
      <c r="E37" s="108" t="s">
        <v>129</v>
      </c>
      <c r="F37" s="41" t="s">
        <v>57</v>
      </c>
      <c r="G37" s="42" t="n">
        <v>9700</v>
      </c>
      <c r="H37" s="38" t="s">
        <v>52</v>
      </c>
      <c r="I37" s="42" t="n">
        <v>9700</v>
      </c>
      <c r="J37" s="70" t="s">
        <v>130</v>
      </c>
      <c r="K37" s="44" t="s">
        <v>33</v>
      </c>
      <c r="IV37" s="0"/>
    </row>
    <row r="38" s="2" customFormat="true" ht="45" hidden="false" customHeight="false" outlineLevel="0" collapsed="false">
      <c r="A38" s="37" t="n">
        <v>29</v>
      </c>
      <c r="B38" s="38" t="s">
        <v>131</v>
      </c>
      <c r="C38" s="67" t="s">
        <v>128</v>
      </c>
      <c r="D38" s="68" t="s">
        <v>85</v>
      </c>
      <c r="E38" s="38" t="s">
        <v>132</v>
      </c>
      <c r="F38" s="41" t="s">
        <v>36</v>
      </c>
      <c r="G38" s="61" t="n">
        <v>10000</v>
      </c>
      <c r="H38" s="38" t="s">
        <v>133</v>
      </c>
      <c r="I38" s="42" t="n">
        <v>7000</v>
      </c>
      <c r="J38" s="43" t="s">
        <v>26</v>
      </c>
      <c r="K38" s="44" t="s">
        <v>27</v>
      </c>
      <c r="IV38" s="0"/>
    </row>
    <row r="39" s="109" customFormat="true" ht="22.5" hidden="false" customHeight="false" outlineLevel="0" collapsed="false">
      <c r="A39" s="37" t="n">
        <v>30</v>
      </c>
      <c r="B39" s="38" t="s">
        <v>134</v>
      </c>
      <c r="C39" s="39" t="s">
        <v>128</v>
      </c>
      <c r="D39" s="40" t="s">
        <v>17</v>
      </c>
      <c r="E39" s="38" t="s">
        <v>135</v>
      </c>
      <c r="F39" s="41" t="s">
        <v>25</v>
      </c>
      <c r="G39" s="42" t="n">
        <v>8000</v>
      </c>
      <c r="H39" s="38" t="s">
        <v>87</v>
      </c>
      <c r="I39" s="42" t="n">
        <v>8000</v>
      </c>
      <c r="J39" s="43" t="s">
        <v>26</v>
      </c>
      <c r="K39" s="44" t="s">
        <v>27</v>
      </c>
      <c r="L39" s="56"/>
      <c r="M39" s="56"/>
      <c r="N39" s="56"/>
      <c r="O39" s="56"/>
      <c r="P39" s="56"/>
      <c r="Q39" s="56"/>
      <c r="U39" s="56"/>
      <c r="V39" s="56"/>
    </row>
    <row r="40" s="2" customFormat="true" ht="24.95" hidden="false" customHeight="true" outlineLevel="0" collapsed="false">
      <c r="A40" s="37" t="n">
        <v>31</v>
      </c>
      <c r="B40" s="85" t="s">
        <v>136</v>
      </c>
      <c r="C40" s="110" t="s">
        <v>128</v>
      </c>
      <c r="D40" s="68" t="s">
        <v>137</v>
      </c>
      <c r="E40" s="70" t="s">
        <v>138</v>
      </c>
      <c r="F40" s="41" t="s">
        <v>57</v>
      </c>
      <c r="G40" s="111" t="n">
        <v>50000</v>
      </c>
      <c r="H40" s="105"/>
      <c r="I40" s="112" t="n">
        <v>50000</v>
      </c>
      <c r="J40" s="113" t="s">
        <v>139</v>
      </c>
      <c r="K40" s="44" t="s">
        <v>33</v>
      </c>
      <c r="IV40" s="0"/>
    </row>
    <row r="41" s="2" customFormat="true" ht="22.5" hidden="false" customHeight="false" outlineLevel="0" collapsed="false">
      <c r="A41" s="37" t="n">
        <v>32</v>
      </c>
      <c r="B41" s="85" t="s">
        <v>140</v>
      </c>
      <c r="C41" s="67" t="s">
        <v>128</v>
      </c>
      <c r="D41" s="86" t="s">
        <v>66</v>
      </c>
      <c r="E41" s="85" t="s">
        <v>141</v>
      </c>
      <c r="F41" s="50" t="s">
        <v>51</v>
      </c>
      <c r="G41" s="42" t="n">
        <v>9000</v>
      </c>
      <c r="H41" s="70" t="s">
        <v>20</v>
      </c>
      <c r="I41" s="42" t="n">
        <v>9000</v>
      </c>
      <c r="J41" s="114" t="s">
        <v>26</v>
      </c>
      <c r="K41" s="44" t="s">
        <v>27</v>
      </c>
      <c r="IV41" s="0"/>
    </row>
    <row r="42" s="115" customFormat="true" ht="22.5" hidden="false" customHeight="false" outlineLevel="0" collapsed="false">
      <c r="A42" s="37" t="n">
        <v>33</v>
      </c>
      <c r="B42" s="38" t="s">
        <v>142</v>
      </c>
      <c r="C42" s="67" t="s">
        <v>128</v>
      </c>
      <c r="D42" s="47" t="s">
        <v>77</v>
      </c>
      <c r="E42" s="38" t="s">
        <v>143</v>
      </c>
      <c r="F42" s="41" t="s">
        <v>90</v>
      </c>
      <c r="G42" s="42" t="n">
        <v>10000</v>
      </c>
      <c r="H42" s="38" t="s">
        <v>52</v>
      </c>
      <c r="I42" s="42" t="n">
        <v>10000</v>
      </c>
      <c r="J42" s="43" t="s">
        <v>144</v>
      </c>
      <c r="K42" s="44" t="s">
        <v>33</v>
      </c>
    </row>
    <row r="43" s="80" customFormat="true" ht="15" hidden="false" customHeight="true" outlineLevel="0" collapsed="false">
      <c r="A43" s="77" t="s">
        <v>145</v>
      </c>
      <c r="B43" s="27" t="str">
        <f aca="false">"社会事业"&amp;SUBTOTAL(3,A43:A77)-2&amp;"个"</f>
        <v>社会事业33个</v>
      </c>
      <c r="C43" s="78"/>
      <c r="D43" s="79"/>
      <c r="F43" s="81"/>
      <c r="G43" s="79" t="n">
        <f aca="false">SUM(G44:G76)</f>
        <v>1497700</v>
      </c>
      <c r="I43" s="79" t="n">
        <f aca="false">SUM(I44:I76)</f>
        <v>1417700</v>
      </c>
      <c r="J43" s="82"/>
      <c r="K43" s="83"/>
      <c r="L43" s="84"/>
    </row>
    <row r="44" s="2" customFormat="true" ht="14.25" hidden="false" customHeight="false" outlineLevel="0" collapsed="false">
      <c r="A44" s="37" t="n">
        <v>34</v>
      </c>
      <c r="B44" s="38" t="s">
        <v>146</v>
      </c>
      <c r="C44" s="67" t="s">
        <v>147</v>
      </c>
      <c r="D44" s="68" t="s">
        <v>85</v>
      </c>
      <c r="E44" s="38" t="s">
        <v>148</v>
      </c>
      <c r="F44" s="41" t="s">
        <v>31</v>
      </c>
      <c r="G44" s="42" t="n">
        <v>50000</v>
      </c>
      <c r="H44" s="38" t="s">
        <v>52</v>
      </c>
      <c r="I44" s="42" t="n">
        <v>50000</v>
      </c>
      <c r="J44" s="43" t="s">
        <v>58</v>
      </c>
      <c r="K44" s="44" t="s">
        <v>33</v>
      </c>
      <c r="IV44" s="0"/>
    </row>
    <row r="45" s="45" customFormat="true" ht="22.5" hidden="false" customHeight="false" outlineLevel="0" collapsed="false">
      <c r="A45" s="37" t="n">
        <v>35</v>
      </c>
      <c r="B45" s="38" t="s">
        <v>149</v>
      </c>
      <c r="C45" s="39" t="s">
        <v>147</v>
      </c>
      <c r="D45" s="40" t="s">
        <v>17</v>
      </c>
      <c r="E45" s="38" t="s">
        <v>150</v>
      </c>
      <c r="F45" s="41" t="s">
        <v>119</v>
      </c>
      <c r="G45" s="42" t="n">
        <v>20000</v>
      </c>
      <c r="H45" s="38" t="s">
        <v>20</v>
      </c>
      <c r="I45" s="42" t="n">
        <v>20000</v>
      </c>
      <c r="J45" s="43" t="s">
        <v>151</v>
      </c>
      <c r="K45" s="44" t="s">
        <v>22</v>
      </c>
    </row>
    <row r="46" s="2" customFormat="true" ht="22.5" hidden="false" customHeight="false" outlineLevel="0" collapsed="false">
      <c r="A46" s="37" t="n">
        <v>36</v>
      </c>
      <c r="B46" s="106" t="s">
        <v>152</v>
      </c>
      <c r="C46" s="67" t="s">
        <v>147</v>
      </c>
      <c r="D46" s="86" t="s">
        <v>137</v>
      </c>
      <c r="E46" s="107" t="s">
        <v>153</v>
      </c>
      <c r="F46" s="37" t="s">
        <v>31</v>
      </c>
      <c r="G46" s="88" t="n">
        <v>40000</v>
      </c>
      <c r="H46" s="107" t="s">
        <v>154</v>
      </c>
      <c r="I46" s="88" t="n">
        <v>40000</v>
      </c>
      <c r="J46" s="89" t="s">
        <v>58</v>
      </c>
      <c r="K46" s="44" t="s">
        <v>33</v>
      </c>
      <c r="IV46" s="0"/>
    </row>
    <row r="47" s="2" customFormat="true" ht="22.5" hidden="false" customHeight="false" outlineLevel="0" collapsed="false">
      <c r="A47" s="37" t="n">
        <v>37</v>
      </c>
      <c r="B47" s="70" t="s">
        <v>155</v>
      </c>
      <c r="C47" s="67" t="s">
        <v>147</v>
      </c>
      <c r="D47" s="68" t="s">
        <v>66</v>
      </c>
      <c r="E47" s="70" t="s">
        <v>156</v>
      </c>
      <c r="F47" s="41" t="s">
        <v>31</v>
      </c>
      <c r="G47" s="42" t="n">
        <v>100000</v>
      </c>
      <c r="H47" s="70" t="s">
        <v>154</v>
      </c>
      <c r="I47" s="42" t="n">
        <v>100000</v>
      </c>
      <c r="J47" s="43" t="s">
        <v>58</v>
      </c>
      <c r="K47" s="44" t="s">
        <v>33</v>
      </c>
      <c r="IV47" s="0"/>
    </row>
    <row r="48" s="2" customFormat="true" ht="22.5" hidden="false" customHeight="false" outlineLevel="0" collapsed="false">
      <c r="A48" s="37" t="n">
        <v>38</v>
      </c>
      <c r="B48" s="66" t="s">
        <v>157</v>
      </c>
      <c r="C48" s="67" t="s">
        <v>147</v>
      </c>
      <c r="D48" s="68" t="s">
        <v>158</v>
      </c>
      <c r="E48" s="38" t="s">
        <v>159</v>
      </c>
      <c r="F48" s="41" t="s">
        <v>57</v>
      </c>
      <c r="G48" s="42" t="n">
        <v>11000</v>
      </c>
      <c r="H48" s="38" t="s">
        <v>52</v>
      </c>
      <c r="I48" s="42" t="n">
        <v>11000</v>
      </c>
      <c r="J48" s="43" t="s">
        <v>58</v>
      </c>
      <c r="K48" s="44" t="s">
        <v>33</v>
      </c>
      <c r="IV48" s="0"/>
    </row>
    <row r="49" s="2" customFormat="true" ht="22.5" hidden="false" customHeight="false" outlineLevel="0" collapsed="false">
      <c r="A49" s="37" t="n">
        <v>39</v>
      </c>
      <c r="B49" s="66" t="s">
        <v>160</v>
      </c>
      <c r="C49" s="67" t="s">
        <v>147</v>
      </c>
      <c r="D49" s="68" t="s">
        <v>158</v>
      </c>
      <c r="E49" s="38" t="s">
        <v>161</v>
      </c>
      <c r="F49" s="41" t="s">
        <v>31</v>
      </c>
      <c r="G49" s="42" t="n">
        <v>12000</v>
      </c>
      <c r="H49" s="38" t="s">
        <v>52</v>
      </c>
      <c r="I49" s="42" t="n">
        <v>12000</v>
      </c>
      <c r="J49" s="43" t="s">
        <v>58</v>
      </c>
      <c r="K49" s="44" t="s">
        <v>33</v>
      </c>
      <c r="IV49" s="0"/>
    </row>
    <row r="50" s="2" customFormat="true" ht="22.5" hidden="false" customHeight="false" outlineLevel="0" collapsed="false">
      <c r="A50" s="37" t="n">
        <v>40</v>
      </c>
      <c r="B50" s="66" t="s">
        <v>162</v>
      </c>
      <c r="C50" s="67" t="s">
        <v>163</v>
      </c>
      <c r="D50" s="86" t="s">
        <v>85</v>
      </c>
      <c r="E50" s="107" t="s">
        <v>164</v>
      </c>
      <c r="F50" s="37" t="s">
        <v>51</v>
      </c>
      <c r="G50" s="88" t="n">
        <v>200000</v>
      </c>
      <c r="H50" s="38" t="s">
        <v>52</v>
      </c>
      <c r="I50" s="42" t="n">
        <v>200000</v>
      </c>
      <c r="J50" s="43" t="s">
        <v>26</v>
      </c>
      <c r="K50" s="44" t="s">
        <v>27</v>
      </c>
      <c r="IV50" s="0"/>
    </row>
    <row r="51" s="56" customFormat="true" ht="33.75" hidden="false" customHeight="false" outlineLevel="0" collapsed="false">
      <c r="A51" s="37" t="n">
        <v>41</v>
      </c>
      <c r="B51" s="87" t="s">
        <v>165</v>
      </c>
      <c r="C51" s="100" t="s">
        <v>166</v>
      </c>
      <c r="D51" s="68" t="s">
        <v>85</v>
      </c>
      <c r="E51" s="70" t="s">
        <v>167</v>
      </c>
      <c r="F51" s="41" t="s">
        <v>31</v>
      </c>
      <c r="G51" s="101" t="n">
        <v>200000</v>
      </c>
      <c r="H51" s="38" t="s">
        <v>168</v>
      </c>
      <c r="I51" s="37" t="n">
        <v>200000</v>
      </c>
      <c r="J51" s="43" t="s">
        <v>58</v>
      </c>
      <c r="K51" s="44" t="s">
        <v>33</v>
      </c>
    </row>
    <row r="52" s="45" customFormat="true" ht="22.5" hidden="false" customHeight="false" outlineLevel="0" collapsed="false">
      <c r="A52" s="37" t="n">
        <v>42</v>
      </c>
      <c r="B52" s="38" t="s">
        <v>169</v>
      </c>
      <c r="C52" s="67" t="s">
        <v>163</v>
      </c>
      <c r="D52" s="40" t="s">
        <v>17</v>
      </c>
      <c r="E52" s="38" t="s">
        <v>170</v>
      </c>
      <c r="F52" s="41" t="s">
        <v>31</v>
      </c>
      <c r="G52" s="42" t="n">
        <v>30000</v>
      </c>
      <c r="H52" s="38" t="s">
        <v>20</v>
      </c>
      <c r="I52" s="42" t="n">
        <v>30000</v>
      </c>
      <c r="J52" s="43" t="s">
        <v>58</v>
      </c>
      <c r="K52" s="44" t="s">
        <v>33</v>
      </c>
    </row>
    <row r="53" s="45" customFormat="true" ht="22.5" hidden="false" customHeight="false" outlineLevel="0" collapsed="false">
      <c r="A53" s="37" t="n">
        <v>43</v>
      </c>
      <c r="B53" s="38" t="s">
        <v>171</v>
      </c>
      <c r="C53" s="67" t="s">
        <v>163</v>
      </c>
      <c r="D53" s="40" t="s">
        <v>17</v>
      </c>
      <c r="E53" s="38" t="s">
        <v>172</v>
      </c>
      <c r="F53" s="41" t="s">
        <v>119</v>
      </c>
      <c r="G53" s="42" t="n">
        <v>5000</v>
      </c>
      <c r="H53" s="38" t="s">
        <v>20</v>
      </c>
      <c r="I53" s="42" t="n">
        <v>5000</v>
      </c>
      <c r="J53" s="43" t="s">
        <v>151</v>
      </c>
      <c r="K53" s="44" t="s">
        <v>22</v>
      </c>
    </row>
    <row r="54" s="45" customFormat="true" ht="22.5" hidden="false" customHeight="false" outlineLevel="0" collapsed="false">
      <c r="A54" s="37" t="n">
        <v>44</v>
      </c>
      <c r="B54" s="38" t="s">
        <v>173</v>
      </c>
      <c r="C54" s="67" t="s">
        <v>163</v>
      </c>
      <c r="D54" s="40" t="s">
        <v>17</v>
      </c>
      <c r="E54" s="38" t="s">
        <v>174</v>
      </c>
      <c r="F54" s="41" t="s">
        <v>31</v>
      </c>
      <c r="G54" s="42" t="n">
        <v>10000</v>
      </c>
      <c r="H54" s="38" t="s">
        <v>20</v>
      </c>
      <c r="I54" s="42" t="n">
        <v>10000</v>
      </c>
      <c r="J54" s="43" t="s">
        <v>58</v>
      </c>
      <c r="K54" s="44" t="s">
        <v>33</v>
      </c>
    </row>
    <row r="55" s="45" customFormat="true" ht="22.5" hidden="false" customHeight="false" outlineLevel="0" collapsed="false">
      <c r="A55" s="37" t="n">
        <v>45</v>
      </c>
      <c r="B55" s="38" t="s">
        <v>175</v>
      </c>
      <c r="C55" s="67" t="s">
        <v>163</v>
      </c>
      <c r="D55" s="40" t="s">
        <v>17</v>
      </c>
      <c r="E55" s="38" t="s">
        <v>176</v>
      </c>
      <c r="F55" s="41" t="s">
        <v>119</v>
      </c>
      <c r="G55" s="42" t="n">
        <v>10000</v>
      </c>
      <c r="H55" s="38" t="s">
        <v>20</v>
      </c>
      <c r="I55" s="42" t="n">
        <v>10000</v>
      </c>
      <c r="J55" s="43" t="s">
        <v>151</v>
      </c>
      <c r="K55" s="44" t="s">
        <v>22</v>
      </c>
    </row>
    <row r="56" s="45" customFormat="true" ht="12" hidden="false" customHeight="false" outlineLevel="0" collapsed="false">
      <c r="A56" s="37" t="n">
        <v>46</v>
      </c>
      <c r="B56" s="38" t="s">
        <v>177</v>
      </c>
      <c r="C56" s="67" t="s">
        <v>163</v>
      </c>
      <c r="D56" s="40" t="s">
        <v>17</v>
      </c>
      <c r="E56" s="38" t="s">
        <v>178</v>
      </c>
      <c r="F56" s="41" t="s">
        <v>25</v>
      </c>
      <c r="G56" s="42" t="n">
        <v>10000</v>
      </c>
      <c r="H56" s="38" t="s">
        <v>20</v>
      </c>
      <c r="I56" s="42" t="n">
        <v>10000</v>
      </c>
      <c r="J56" s="43" t="s">
        <v>26</v>
      </c>
      <c r="K56" s="44" t="s">
        <v>27</v>
      </c>
    </row>
    <row r="57" s="45" customFormat="true" ht="12" hidden="false" customHeight="false" outlineLevel="0" collapsed="false">
      <c r="A57" s="37" t="n">
        <v>47</v>
      </c>
      <c r="B57" s="38" t="s">
        <v>179</v>
      </c>
      <c r="C57" s="67" t="s">
        <v>163</v>
      </c>
      <c r="D57" s="40" t="s">
        <v>17</v>
      </c>
      <c r="E57" s="38" t="s">
        <v>180</v>
      </c>
      <c r="F57" s="41" t="s">
        <v>90</v>
      </c>
      <c r="G57" s="42" t="n">
        <v>10000</v>
      </c>
      <c r="H57" s="38" t="s">
        <v>20</v>
      </c>
      <c r="I57" s="42" t="n">
        <v>10000</v>
      </c>
      <c r="J57" s="43" t="s">
        <v>58</v>
      </c>
      <c r="K57" s="44" t="s">
        <v>33</v>
      </c>
    </row>
    <row r="58" s="2" customFormat="true" ht="22.5" hidden="false" customHeight="false" outlineLevel="0" collapsed="false">
      <c r="A58" s="37" t="n">
        <v>48</v>
      </c>
      <c r="B58" s="66" t="s">
        <v>181</v>
      </c>
      <c r="C58" s="67" t="s">
        <v>163</v>
      </c>
      <c r="D58" s="86" t="s">
        <v>137</v>
      </c>
      <c r="E58" s="66" t="s">
        <v>182</v>
      </c>
      <c r="F58" s="50" t="s">
        <v>51</v>
      </c>
      <c r="G58" s="42" t="n">
        <v>1200</v>
      </c>
      <c r="H58" s="66" t="s">
        <v>52</v>
      </c>
      <c r="I58" s="42" t="n">
        <v>1200</v>
      </c>
      <c r="J58" s="114" t="s">
        <v>26</v>
      </c>
      <c r="K58" s="44" t="s">
        <v>27</v>
      </c>
      <c r="IV58" s="0"/>
    </row>
    <row r="59" s="2" customFormat="true" ht="22.5" hidden="false" customHeight="false" outlineLevel="0" collapsed="false">
      <c r="A59" s="37" t="n">
        <v>49</v>
      </c>
      <c r="B59" s="66" t="s">
        <v>162</v>
      </c>
      <c r="C59" s="67" t="s">
        <v>163</v>
      </c>
      <c r="D59" s="86" t="s">
        <v>137</v>
      </c>
      <c r="E59" s="107" t="s">
        <v>183</v>
      </c>
      <c r="F59" s="37" t="s">
        <v>51</v>
      </c>
      <c r="G59" s="88" t="n">
        <v>200000</v>
      </c>
      <c r="H59" s="107" t="s">
        <v>20</v>
      </c>
      <c r="I59" s="42" t="n">
        <v>200000</v>
      </c>
      <c r="J59" s="43" t="s">
        <v>26</v>
      </c>
      <c r="K59" s="44" t="s">
        <v>27</v>
      </c>
      <c r="IV59" s="0"/>
    </row>
    <row r="60" s="56" customFormat="true" ht="33.75" hidden="false" customHeight="false" outlineLevel="0" collapsed="false">
      <c r="A60" s="37" t="n">
        <v>50</v>
      </c>
      <c r="B60" s="85" t="s">
        <v>184</v>
      </c>
      <c r="C60" s="67" t="s">
        <v>163</v>
      </c>
      <c r="D60" s="68" t="s">
        <v>66</v>
      </c>
      <c r="E60" s="70" t="s">
        <v>185</v>
      </c>
      <c r="F60" s="41" t="s">
        <v>51</v>
      </c>
      <c r="G60" s="42" t="n">
        <v>50000</v>
      </c>
      <c r="H60" s="70" t="s">
        <v>68</v>
      </c>
      <c r="I60" s="42" t="n">
        <v>50000</v>
      </c>
      <c r="J60" s="43" t="s">
        <v>26</v>
      </c>
      <c r="K60" s="44" t="s">
        <v>27</v>
      </c>
    </row>
    <row r="61" s="2" customFormat="true" ht="22.5" hidden="false" customHeight="false" outlineLevel="0" collapsed="false">
      <c r="A61" s="37" t="n">
        <v>51</v>
      </c>
      <c r="B61" s="85" t="s">
        <v>186</v>
      </c>
      <c r="C61" s="67" t="s">
        <v>163</v>
      </c>
      <c r="D61" s="86" t="s">
        <v>66</v>
      </c>
      <c r="E61" s="70" t="s">
        <v>187</v>
      </c>
      <c r="F61" s="41" t="s">
        <v>188</v>
      </c>
      <c r="G61" s="42" t="n">
        <v>150000</v>
      </c>
      <c r="H61" s="70" t="s">
        <v>20</v>
      </c>
      <c r="I61" s="42" t="n">
        <v>100000</v>
      </c>
      <c r="J61" s="43" t="s">
        <v>58</v>
      </c>
      <c r="K61" s="44" t="s">
        <v>33</v>
      </c>
      <c r="IV61" s="0"/>
    </row>
    <row r="62" s="2" customFormat="true" ht="22.5" hidden="false" customHeight="false" outlineLevel="0" collapsed="false">
      <c r="A62" s="37" t="n">
        <v>52</v>
      </c>
      <c r="B62" s="85" t="s">
        <v>189</v>
      </c>
      <c r="C62" s="67" t="s">
        <v>163</v>
      </c>
      <c r="D62" s="86" t="s">
        <v>66</v>
      </c>
      <c r="E62" s="87" t="s">
        <v>190</v>
      </c>
      <c r="F62" s="37" t="s">
        <v>51</v>
      </c>
      <c r="G62" s="88" t="n">
        <v>70000</v>
      </c>
      <c r="H62" s="70" t="s">
        <v>20</v>
      </c>
      <c r="I62" s="88" t="n">
        <v>70000</v>
      </c>
      <c r="J62" s="70" t="s">
        <v>191</v>
      </c>
      <c r="K62" s="44" t="s">
        <v>27</v>
      </c>
      <c r="IV62" s="0"/>
    </row>
    <row r="63" s="2" customFormat="true" ht="33.75" hidden="false" customHeight="false" outlineLevel="0" collapsed="false">
      <c r="A63" s="37" t="n">
        <v>53</v>
      </c>
      <c r="B63" s="116" t="s">
        <v>192</v>
      </c>
      <c r="C63" s="67" t="s">
        <v>163</v>
      </c>
      <c r="D63" s="86" t="s">
        <v>122</v>
      </c>
      <c r="E63" s="87" t="s">
        <v>193</v>
      </c>
      <c r="F63" s="37" t="s">
        <v>31</v>
      </c>
      <c r="G63" s="88" t="n">
        <v>20000</v>
      </c>
      <c r="H63" s="70" t="s">
        <v>20</v>
      </c>
      <c r="I63" s="42" t="n">
        <v>20000</v>
      </c>
      <c r="J63" s="70" t="s">
        <v>194</v>
      </c>
      <c r="K63" s="44" t="s">
        <v>33</v>
      </c>
      <c r="IV63" s="0"/>
    </row>
    <row r="64" s="57" customFormat="true" ht="33.75" hidden="false" customHeight="false" outlineLevel="0" collapsed="false">
      <c r="A64" s="37" t="n">
        <v>54</v>
      </c>
      <c r="B64" s="58" t="s">
        <v>195</v>
      </c>
      <c r="C64" s="47" t="s">
        <v>163</v>
      </c>
      <c r="D64" s="74" t="s">
        <v>72</v>
      </c>
      <c r="E64" s="59" t="s">
        <v>196</v>
      </c>
      <c r="F64" s="60" t="s">
        <v>197</v>
      </c>
      <c r="G64" s="61" t="n">
        <v>50000</v>
      </c>
      <c r="H64" s="59" t="s">
        <v>198</v>
      </c>
      <c r="I64" s="61" t="n">
        <v>40000</v>
      </c>
      <c r="J64" s="62" t="s">
        <v>199</v>
      </c>
      <c r="K64" s="55" t="s">
        <v>27</v>
      </c>
    </row>
    <row r="65" s="118" customFormat="true" ht="22.5" hidden="false" customHeight="false" outlineLevel="0" collapsed="false">
      <c r="A65" s="37" t="n">
        <v>55</v>
      </c>
      <c r="B65" s="66" t="s">
        <v>200</v>
      </c>
      <c r="C65" s="39" t="s">
        <v>163</v>
      </c>
      <c r="D65" s="39" t="s">
        <v>201</v>
      </c>
      <c r="E65" s="66" t="s">
        <v>202</v>
      </c>
      <c r="F65" s="50" t="s">
        <v>31</v>
      </c>
      <c r="G65" s="50" t="n">
        <v>20000</v>
      </c>
      <c r="H65" s="58" t="s">
        <v>52</v>
      </c>
      <c r="I65" s="117" t="n">
        <v>20000</v>
      </c>
      <c r="J65" s="114" t="s">
        <v>203</v>
      </c>
      <c r="K65" s="44" t="s">
        <v>33</v>
      </c>
    </row>
    <row r="66" s="2" customFormat="true" ht="22.5" hidden="false" customHeight="false" outlineLevel="0" collapsed="false">
      <c r="A66" s="37" t="n">
        <v>56</v>
      </c>
      <c r="B66" s="38" t="s">
        <v>204</v>
      </c>
      <c r="C66" s="67" t="s">
        <v>163</v>
      </c>
      <c r="D66" s="47" t="s">
        <v>77</v>
      </c>
      <c r="E66" s="38" t="s">
        <v>205</v>
      </c>
      <c r="F66" s="41" t="s">
        <v>90</v>
      </c>
      <c r="G66" s="42" t="n">
        <v>8000</v>
      </c>
      <c r="H66" s="91" t="s">
        <v>52</v>
      </c>
      <c r="I66" s="42" t="n">
        <v>8000</v>
      </c>
      <c r="J66" s="70" t="s">
        <v>79</v>
      </c>
      <c r="K66" s="44" t="s">
        <v>33</v>
      </c>
      <c r="IV66" s="0"/>
    </row>
    <row r="67" s="65" customFormat="true" ht="24" hidden="false" customHeight="false" outlineLevel="0" collapsed="false">
      <c r="A67" s="37" t="n">
        <v>57</v>
      </c>
      <c r="B67" s="91" t="s">
        <v>206</v>
      </c>
      <c r="C67" s="47" t="s">
        <v>163</v>
      </c>
      <c r="D67" s="47" t="s">
        <v>77</v>
      </c>
      <c r="E67" s="91" t="s">
        <v>207</v>
      </c>
      <c r="F67" s="117" t="s">
        <v>51</v>
      </c>
      <c r="G67" s="61" t="n">
        <v>20000</v>
      </c>
      <c r="H67" s="91" t="s">
        <v>208</v>
      </c>
      <c r="I67" s="61" t="n">
        <v>20000</v>
      </c>
      <c r="J67" s="119" t="s">
        <v>26</v>
      </c>
      <c r="K67" s="55" t="s">
        <v>27</v>
      </c>
    </row>
    <row r="68" s="2" customFormat="true" ht="24" hidden="false" customHeight="false" outlineLevel="0" collapsed="false">
      <c r="A68" s="37" t="n">
        <v>58</v>
      </c>
      <c r="B68" s="66" t="s">
        <v>209</v>
      </c>
      <c r="C68" s="67" t="s">
        <v>163</v>
      </c>
      <c r="D68" s="47" t="s">
        <v>77</v>
      </c>
      <c r="E68" s="46" t="s">
        <v>210</v>
      </c>
      <c r="F68" s="50" t="s">
        <v>51</v>
      </c>
      <c r="G68" s="88" t="n">
        <v>20000</v>
      </c>
      <c r="H68" s="46" t="s">
        <v>211</v>
      </c>
      <c r="I68" s="42" t="n">
        <v>20000</v>
      </c>
      <c r="J68" s="119" t="s">
        <v>26</v>
      </c>
      <c r="K68" s="55" t="s">
        <v>27</v>
      </c>
      <c r="IV68" s="0"/>
    </row>
    <row r="69" s="2" customFormat="true" ht="56.25" hidden="false" customHeight="false" outlineLevel="0" collapsed="false">
      <c r="A69" s="37" t="n">
        <v>59</v>
      </c>
      <c r="B69" s="66" t="s">
        <v>212</v>
      </c>
      <c r="C69" s="67" t="s">
        <v>163</v>
      </c>
      <c r="D69" s="47" t="s">
        <v>77</v>
      </c>
      <c r="E69" s="38" t="s">
        <v>213</v>
      </c>
      <c r="F69" s="41" t="s">
        <v>51</v>
      </c>
      <c r="G69" s="42" t="n">
        <v>12000</v>
      </c>
      <c r="H69" s="38" t="s">
        <v>52</v>
      </c>
      <c r="I69" s="42" t="n">
        <v>12000</v>
      </c>
      <c r="J69" s="70" t="s">
        <v>191</v>
      </c>
      <c r="K69" s="44" t="s">
        <v>27</v>
      </c>
      <c r="IV69" s="0"/>
    </row>
    <row r="70" s="2" customFormat="true" ht="78.75" hidden="false" customHeight="false" outlineLevel="0" collapsed="false">
      <c r="A70" s="37" t="n">
        <v>60</v>
      </c>
      <c r="B70" s="66" t="s">
        <v>214</v>
      </c>
      <c r="C70" s="67" t="s">
        <v>163</v>
      </c>
      <c r="D70" s="47" t="s">
        <v>77</v>
      </c>
      <c r="E70" s="38" t="s">
        <v>215</v>
      </c>
      <c r="F70" s="41" t="s">
        <v>51</v>
      </c>
      <c r="G70" s="42" t="n">
        <v>35000</v>
      </c>
      <c r="H70" s="105" t="s">
        <v>216</v>
      </c>
      <c r="I70" s="42" t="n">
        <v>35000</v>
      </c>
      <c r="J70" s="43" t="s">
        <v>217</v>
      </c>
      <c r="K70" s="44" t="s">
        <v>27</v>
      </c>
      <c r="IV70" s="0"/>
    </row>
    <row r="71" s="2" customFormat="true" ht="22.5" hidden="false" customHeight="false" outlineLevel="0" collapsed="false">
      <c r="A71" s="37" t="n">
        <v>61</v>
      </c>
      <c r="B71" s="75" t="s">
        <v>218</v>
      </c>
      <c r="C71" s="67" t="s">
        <v>163</v>
      </c>
      <c r="D71" s="47" t="s">
        <v>77</v>
      </c>
      <c r="E71" s="38" t="s">
        <v>219</v>
      </c>
      <c r="F71" s="41" t="s">
        <v>188</v>
      </c>
      <c r="G71" s="42" t="n">
        <v>100000</v>
      </c>
      <c r="H71" s="38" t="s">
        <v>52</v>
      </c>
      <c r="I71" s="42" t="n">
        <v>80000</v>
      </c>
      <c r="J71" s="70" t="s">
        <v>194</v>
      </c>
      <c r="K71" s="44" t="s">
        <v>33</v>
      </c>
      <c r="IV71" s="0"/>
    </row>
    <row r="72" s="65" customFormat="true" ht="20" hidden="false" customHeight="true" outlineLevel="0" collapsed="false">
      <c r="A72" s="37" t="n">
        <v>62</v>
      </c>
      <c r="B72" s="59" t="s">
        <v>220</v>
      </c>
      <c r="C72" s="47" t="s">
        <v>221</v>
      </c>
      <c r="D72" s="48" t="s">
        <v>85</v>
      </c>
      <c r="E72" s="59" t="s">
        <v>222</v>
      </c>
      <c r="F72" s="60" t="s">
        <v>119</v>
      </c>
      <c r="G72" s="61" t="n">
        <v>2000</v>
      </c>
      <c r="H72" s="62" t="s">
        <v>52</v>
      </c>
      <c r="I72" s="61" t="n">
        <v>2000</v>
      </c>
      <c r="J72" s="62" t="s">
        <v>130</v>
      </c>
      <c r="K72" s="55" t="s">
        <v>22</v>
      </c>
    </row>
    <row r="73" s="102" customFormat="true" ht="17" hidden="false" customHeight="true" outlineLevel="0" collapsed="false">
      <c r="A73" s="37" t="n">
        <v>63</v>
      </c>
      <c r="B73" s="38" t="s">
        <v>223</v>
      </c>
      <c r="C73" s="47" t="s">
        <v>221</v>
      </c>
      <c r="D73" s="40" t="s">
        <v>17</v>
      </c>
      <c r="E73" s="38" t="s">
        <v>224</v>
      </c>
      <c r="F73" s="41" t="s">
        <v>57</v>
      </c>
      <c r="G73" s="42" t="n">
        <v>5000</v>
      </c>
      <c r="H73" s="38" t="s">
        <v>20</v>
      </c>
      <c r="I73" s="42" t="n">
        <v>5000</v>
      </c>
      <c r="J73" s="43" t="s">
        <v>58</v>
      </c>
      <c r="K73" s="44" t="s">
        <v>33</v>
      </c>
    </row>
    <row r="74" s="2" customFormat="true" ht="50" hidden="false" customHeight="true" outlineLevel="0" collapsed="false">
      <c r="A74" s="37" t="n">
        <v>64</v>
      </c>
      <c r="B74" s="85" t="s">
        <v>225</v>
      </c>
      <c r="C74" s="47" t="s">
        <v>221</v>
      </c>
      <c r="D74" s="68" t="s">
        <v>66</v>
      </c>
      <c r="E74" s="70" t="s">
        <v>226</v>
      </c>
      <c r="F74" s="41" t="s">
        <v>227</v>
      </c>
      <c r="G74" s="69" t="n">
        <v>12000</v>
      </c>
      <c r="H74" s="70" t="s">
        <v>228</v>
      </c>
      <c r="I74" s="42" t="n">
        <v>12000</v>
      </c>
      <c r="J74" s="43" t="s">
        <v>26</v>
      </c>
      <c r="K74" s="44" t="s">
        <v>27</v>
      </c>
      <c r="IV74" s="0"/>
    </row>
    <row r="75" s="2" customFormat="true" ht="45" hidden="false" customHeight="false" outlineLevel="0" collapsed="false">
      <c r="A75" s="37" t="n">
        <v>65</v>
      </c>
      <c r="B75" s="66" t="s">
        <v>229</v>
      </c>
      <c r="C75" s="47" t="s">
        <v>221</v>
      </c>
      <c r="D75" s="68" t="s">
        <v>72</v>
      </c>
      <c r="E75" s="38" t="s">
        <v>230</v>
      </c>
      <c r="F75" s="41" t="s">
        <v>51</v>
      </c>
      <c r="G75" s="69" t="n">
        <v>4500</v>
      </c>
      <c r="H75" s="120" t="s">
        <v>231</v>
      </c>
      <c r="I75" s="42" t="n">
        <v>4500</v>
      </c>
      <c r="J75" s="43" t="s">
        <v>26</v>
      </c>
      <c r="K75" s="44" t="s">
        <v>27</v>
      </c>
      <c r="IV75" s="0"/>
    </row>
    <row r="76" s="35" customFormat="true" ht="51" hidden="false" customHeight="true" outlineLevel="0" collapsed="false">
      <c r="A76" s="37" t="n">
        <v>66</v>
      </c>
      <c r="B76" s="66" t="s">
        <v>232</v>
      </c>
      <c r="C76" s="47" t="s">
        <v>221</v>
      </c>
      <c r="D76" s="39" t="s">
        <v>233</v>
      </c>
      <c r="E76" s="66" t="s">
        <v>234</v>
      </c>
      <c r="F76" s="104" t="s">
        <v>227</v>
      </c>
      <c r="G76" s="50" t="n">
        <v>10000</v>
      </c>
      <c r="H76" s="38" t="s">
        <v>52</v>
      </c>
      <c r="I76" s="50" t="n">
        <v>10000</v>
      </c>
      <c r="J76" s="114" t="s">
        <v>26</v>
      </c>
      <c r="K76" s="44" t="s">
        <v>27</v>
      </c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</row>
    <row r="77" s="122" customFormat="true" ht="18.95" hidden="false" customHeight="true" outlineLevel="0" collapsed="false">
      <c r="A77" s="77" t="s">
        <v>235</v>
      </c>
      <c r="B77" s="27" t="str">
        <f aca="false">"商贸服务"&amp;SUBTOTAL(3,A77:A111)-1&amp;"个"</f>
        <v>商贸服务24个</v>
      </c>
      <c r="C77" s="78"/>
      <c r="D77" s="79"/>
      <c r="E77" s="80"/>
      <c r="F77" s="81"/>
      <c r="G77" s="79" t="n">
        <f aca="false">SUM(G78:G101)</f>
        <v>2130800</v>
      </c>
      <c r="H77" s="80"/>
      <c r="I77" s="79" t="n">
        <f aca="false">SUM(I78:I101)</f>
        <v>2076800</v>
      </c>
      <c r="J77" s="82"/>
      <c r="K77" s="83"/>
    </row>
    <row r="78" s="2" customFormat="true" ht="33.75" hidden="false" customHeight="false" outlineLevel="0" collapsed="false">
      <c r="A78" s="37" t="n">
        <v>67</v>
      </c>
      <c r="B78" s="38" t="s">
        <v>236</v>
      </c>
      <c r="C78" s="67" t="s">
        <v>166</v>
      </c>
      <c r="D78" s="68" t="s">
        <v>85</v>
      </c>
      <c r="E78" s="38" t="s">
        <v>237</v>
      </c>
      <c r="F78" s="41" t="s">
        <v>57</v>
      </c>
      <c r="G78" s="61" t="n">
        <v>400000</v>
      </c>
      <c r="H78" s="38" t="s">
        <v>52</v>
      </c>
      <c r="I78" s="42" t="n">
        <v>400000</v>
      </c>
      <c r="J78" s="43" t="s">
        <v>58</v>
      </c>
      <c r="K78" s="44" t="s">
        <v>33</v>
      </c>
      <c r="IV78" s="0"/>
    </row>
    <row r="79" s="2" customFormat="true" ht="33.75" hidden="false" customHeight="false" outlineLevel="0" collapsed="false">
      <c r="A79" s="37" t="n">
        <v>68</v>
      </c>
      <c r="B79" s="38" t="s">
        <v>238</v>
      </c>
      <c r="C79" s="67" t="s">
        <v>166</v>
      </c>
      <c r="D79" s="68" t="s">
        <v>85</v>
      </c>
      <c r="E79" s="107" t="s">
        <v>239</v>
      </c>
      <c r="F79" s="37" t="s">
        <v>240</v>
      </c>
      <c r="G79" s="88" t="n">
        <v>258800</v>
      </c>
      <c r="H79" s="107" t="s">
        <v>241</v>
      </c>
      <c r="I79" s="88" t="n">
        <v>258800</v>
      </c>
      <c r="J79" s="89" t="s">
        <v>242</v>
      </c>
      <c r="K79" s="44" t="s">
        <v>48</v>
      </c>
      <c r="IV79" s="0"/>
    </row>
    <row r="80" s="2" customFormat="true" ht="22.5" hidden="false" customHeight="false" outlineLevel="0" collapsed="false">
      <c r="A80" s="37" t="n">
        <v>69</v>
      </c>
      <c r="B80" s="38" t="s">
        <v>243</v>
      </c>
      <c r="C80" s="67" t="s">
        <v>166</v>
      </c>
      <c r="D80" s="68" t="s">
        <v>85</v>
      </c>
      <c r="E80" s="38" t="s">
        <v>244</v>
      </c>
      <c r="F80" s="41" t="s">
        <v>31</v>
      </c>
      <c r="G80" s="42" t="n">
        <v>50000</v>
      </c>
      <c r="H80" s="38" t="s">
        <v>52</v>
      </c>
      <c r="I80" s="42" t="n">
        <v>30000</v>
      </c>
      <c r="J80" s="43" t="s">
        <v>58</v>
      </c>
      <c r="K80" s="44" t="s">
        <v>33</v>
      </c>
      <c r="IV80" s="0"/>
    </row>
    <row r="81" s="2" customFormat="true" ht="22.5" hidden="false" customHeight="false" outlineLevel="0" collapsed="false">
      <c r="A81" s="37" t="n">
        <v>70</v>
      </c>
      <c r="B81" s="38" t="s">
        <v>245</v>
      </c>
      <c r="C81" s="67" t="s">
        <v>166</v>
      </c>
      <c r="D81" s="68" t="s">
        <v>85</v>
      </c>
      <c r="E81" s="107" t="s">
        <v>246</v>
      </c>
      <c r="F81" s="37" t="s">
        <v>36</v>
      </c>
      <c r="G81" s="88" t="n">
        <v>30000</v>
      </c>
      <c r="H81" s="107" t="s">
        <v>247</v>
      </c>
      <c r="I81" s="88" t="n">
        <v>30000</v>
      </c>
      <c r="J81" s="89" t="s">
        <v>248</v>
      </c>
      <c r="K81" s="44" t="s">
        <v>27</v>
      </c>
      <c r="IV81" s="0"/>
    </row>
    <row r="82" s="45" customFormat="true" ht="45" hidden="false" customHeight="false" outlineLevel="0" collapsed="false">
      <c r="A82" s="37" t="n">
        <v>71</v>
      </c>
      <c r="B82" s="38" t="s">
        <v>249</v>
      </c>
      <c r="C82" s="39" t="s">
        <v>166</v>
      </c>
      <c r="D82" s="40" t="s">
        <v>17</v>
      </c>
      <c r="E82" s="38" t="s">
        <v>250</v>
      </c>
      <c r="F82" s="41" t="s">
        <v>51</v>
      </c>
      <c r="G82" s="42" t="n">
        <v>30000</v>
      </c>
      <c r="H82" s="38" t="s">
        <v>251</v>
      </c>
      <c r="I82" s="42" t="n">
        <v>30000</v>
      </c>
      <c r="J82" s="43" t="s">
        <v>252</v>
      </c>
      <c r="K82" s="44" t="s">
        <v>27</v>
      </c>
    </row>
    <row r="83" s="45" customFormat="true" ht="45" hidden="false" customHeight="false" outlineLevel="0" collapsed="false">
      <c r="A83" s="37" t="n">
        <v>72</v>
      </c>
      <c r="B83" s="38" t="s">
        <v>253</v>
      </c>
      <c r="C83" s="39" t="s">
        <v>166</v>
      </c>
      <c r="D83" s="40" t="s">
        <v>17</v>
      </c>
      <c r="E83" s="38" t="s">
        <v>254</v>
      </c>
      <c r="F83" s="41" t="s">
        <v>51</v>
      </c>
      <c r="G83" s="42" t="n">
        <v>90000</v>
      </c>
      <c r="H83" s="38" t="s">
        <v>20</v>
      </c>
      <c r="I83" s="42" t="n">
        <v>90000</v>
      </c>
      <c r="J83" s="43" t="s">
        <v>252</v>
      </c>
      <c r="K83" s="44" t="s">
        <v>27</v>
      </c>
    </row>
    <row r="84" s="45" customFormat="true" ht="33.75" hidden="false" customHeight="false" outlineLevel="0" collapsed="false">
      <c r="A84" s="37" t="n">
        <v>73</v>
      </c>
      <c r="B84" s="38" t="s">
        <v>255</v>
      </c>
      <c r="C84" s="39" t="s">
        <v>166</v>
      </c>
      <c r="D84" s="40" t="s">
        <v>17</v>
      </c>
      <c r="E84" s="38" t="s">
        <v>256</v>
      </c>
      <c r="F84" s="41" t="s">
        <v>51</v>
      </c>
      <c r="G84" s="42" t="n">
        <v>300000</v>
      </c>
      <c r="H84" s="38" t="s">
        <v>20</v>
      </c>
      <c r="I84" s="42" t="n">
        <v>300000</v>
      </c>
      <c r="J84" s="43" t="s">
        <v>26</v>
      </c>
      <c r="K84" s="44" t="s">
        <v>27</v>
      </c>
    </row>
    <row r="85" s="45" customFormat="true" ht="22.5" hidden="false" customHeight="false" outlineLevel="0" collapsed="false">
      <c r="A85" s="37" t="n">
        <v>74</v>
      </c>
      <c r="B85" s="38" t="s">
        <v>257</v>
      </c>
      <c r="C85" s="39" t="s">
        <v>166</v>
      </c>
      <c r="D85" s="40" t="s">
        <v>17</v>
      </c>
      <c r="E85" s="38" t="s">
        <v>258</v>
      </c>
      <c r="F85" s="41" t="s">
        <v>31</v>
      </c>
      <c r="G85" s="42" t="n">
        <v>50000</v>
      </c>
      <c r="H85" s="38" t="s">
        <v>20</v>
      </c>
      <c r="I85" s="42" t="n">
        <v>50000</v>
      </c>
      <c r="J85" s="43" t="s">
        <v>58</v>
      </c>
      <c r="K85" s="44" t="s">
        <v>33</v>
      </c>
    </row>
    <row r="86" s="45" customFormat="true" ht="22.5" hidden="false" customHeight="false" outlineLevel="0" collapsed="false">
      <c r="A86" s="37" t="n">
        <v>75</v>
      </c>
      <c r="B86" s="105" t="s">
        <v>259</v>
      </c>
      <c r="C86" s="39" t="s">
        <v>166</v>
      </c>
      <c r="D86" s="40" t="s">
        <v>17</v>
      </c>
      <c r="E86" s="38" t="s">
        <v>260</v>
      </c>
      <c r="F86" s="41" t="s">
        <v>57</v>
      </c>
      <c r="G86" s="42" t="n">
        <v>50000</v>
      </c>
      <c r="H86" s="38" t="s">
        <v>20</v>
      </c>
      <c r="I86" s="42" t="n">
        <v>50000</v>
      </c>
      <c r="J86" s="43" t="s">
        <v>26</v>
      </c>
      <c r="K86" s="44" t="s">
        <v>33</v>
      </c>
    </row>
    <row r="87" s="123" customFormat="true" ht="14.25" hidden="false" customHeight="false" outlineLevel="0" collapsed="false">
      <c r="A87" s="37" t="n">
        <v>76</v>
      </c>
      <c r="B87" s="105" t="s">
        <v>261</v>
      </c>
      <c r="C87" s="39" t="s">
        <v>166</v>
      </c>
      <c r="D87" s="40" t="s">
        <v>17</v>
      </c>
      <c r="E87" s="38" t="s">
        <v>262</v>
      </c>
      <c r="F87" s="41" t="s">
        <v>25</v>
      </c>
      <c r="G87" s="42" t="n">
        <v>8000</v>
      </c>
      <c r="H87" s="38" t="s">
        <v>20</v>
      </c>
      <c r="I87" s="42" t="n">
        <v>8000</v>
      </c>
      <c r="J87" s="43" t="s">
        <v>26</v>
      </c>
      <c r="K87" s="44" t="s">
        <v>27</v>
      </c>
    </row>
    <row r="88" s="124" customFormat="true" ht="14.25" hidden="false" customHeight="false" outlineLevel="0" collapsed="false">
      <c r="A88" s="37" t="n">
        <v>77</v>
      </c>
      <c r="B88" s="105" t="s">
        <v>263</v>
      </c>
      <c r="C88" s="39" t="s">
        <v>166</v>
      </c>
      <c r="D88" s="40" t="s">
        <v>17</v>
      </c>
      <c r="E88" s="38" t="s">
        <v>264</v>
      </c>
      <c r="F88" s="41" t="s">
        <v>227</v>
      </c>
      <c r="G88" s="42" t="n">
        <v>30000</v>
      </c>
      <c r="H88" s="38" t="s">
        <v>20</v>
      </c>
      <c r="I88" s="42" t="n">
        <v>30000</v>
      </c>
      <c r="J88" s="43" t="s">
        <v>26</v>
      </c>
      <c r="K88" s="44" t="s">
        <v>27</v>
      </c>
    </row>
    <row r="89" s="124" customFormat="true" ht="22.5" hidden="false" customHeight="false" outlineLevel="0" collapsed="false">
      <c r="A89" s="37" t="n">
        <v>78</v>
      </c>
      <c r="B89" s="105" t="s">
        <v>265</v>
      </c>
      <c r="C89" s="39" t="s">
        <v>166</v>
      </c>
      <c r="D89" s="40" t="s">
        <v>17</v>
      </c>
      <c r="E89" s="38" t="s">
        <v>266</v>
      </c>
      <c r="F89" s="41" t="s">
        <v>36</v>
      </c>
      <c r="G89" s="42" t="n">
        <v>15000</v>
      </c>
      <c r="H89" s="38" t="s">
        <v>20</v>
      </c>
      <c r="I89" s="42" t="n">
        <v>15000</v>
      </c>
      <c r="J89" s="43" t="s">
        <v>26</v>
      </c>
      <c r="K89" s="44" t="s">
        <v>27</v>
      </c>
    </row>
    <row r="90" s="124" customFormat="true" ht="22.5" hidden="false" customHeight="false" outlineLevel="0" collapsed="false">
      <c r="A90" s="37" t="n">
        <v>79</v>
      </c>
      <c r="B90" s="105" t="s">
        <v>267</v>
      </c>
      <c r="C90" s="39" t="s">
        <v>166</v>
      </c>
      <c r="D90" s="40" t="s">
        <v>17</v>
      </c>
      <c r="E90" s="38" t="s">
        <v>268</v>
      </c>
      <c r="F90" s="41" t="s">
        <v>36</v>
      </c>
      <c r="G90" s="42" t="n">
        <v>30000</v>
      </c>
      <c r="H90" s="38" t="s">
        <v>20</v>
      </c>
      <c r="I90" s="42" t="n">
        <v>30000</v>
      </c>
      <c r="J90" s="43" t="s">
        <v>26</v>
      </c>
      <c r="K90" s="44" t="s">
        <v>27</v>
      </c>
    </row>
    <row r="91" s="2" customFormat="true" ht="36" hidden="false" customHeight="true" outlineLevel="0" collapsed="false">
      <c r="A91" s="37" t="n">
        <v>80</v>
      </c>
      <c r="B91" s="125" t="s">
        <v>269</v>
      </c>
      <c r="C91" s="67" t="s">
        <v>166</v>
      </c>
      <c r="D91" s="86" t="s">
        <v>137</v>
      </c>
      <c r="E91" s="38" t="s">
        <v>270</v>
      </c>
      <c r="F91" s="37" t="s">
        <v>36</v>
      </c>
      <c r="G91" s="42" t="n">
        <v>15000</v>
      </c>
      <c r="H91" s="107" t="s">
        <v>271</v>
      </c>
      <c r="I91" s="42" t="n">
        <v>10000</v>
      </c>
      <c r="J91" s="87" t="s">
        <v>126</v>
      </c>
      <c r="K91" s="44" t="s">
        <v>27</v>
      </c>
      <c r="IV91" s="0"/>
    </row>
    <row r="92" s="2" customFormat="true" ht="22.5" hidden="false" customHeight="false" outlineLevel="0" collapsed="false">
      <c r="A92" s="37" t="n">
        <v>81</v>
      </c>
      <c r="B92" s="38" t="s">
        <v>272</v>
      </c>
      <c r="C92" s="67" t="s">
        <v>166</v>
      </c>
      <c r="D92" s="68" t="s">
        <v>137</v>
      </c>
      <c r="E92" s="38" t="s">
        <v>273</v>
      </c>
      <c r="F92" s="41" t="s">
        <v>240</v>
      </c>
      <c r="G92" s="42" t="n">
        <v>30000</v>
      </c>
      <c r="H92" s="107" t="s">
        <v>274</v>
      </c>
      <c r="I92" s="88" t="n">
        <v>16000</v>
      </c>
      <c r="J92" s="87" t="s">
        <v>130</v>
      </c>
      <c r="K92" s="44" t="s">
        <v>48</v>
      </c>
      <c r="IV92" s="0"/>
    </row>
    <row r="93" s="2" customFormat="true" ht="14.25" hidden="false" customHeight="false" outlineLevel="0" collapsed="false">
      <c r="A93" s="37" t="n">
        <v>82</v>
      </c>
      <c r="B93" s="66" t="s">
        <v>275</v>
      </c>
      <c r="C93" s="67" t="s">
        <v>166</v>
      </c>
      <c r="D93" s="86" t="s">
        <v>137</v>
      </c>
      <c r="E93" s="66" t="s">
        <v>276</v>
      </c>
      <c r="F93" s="41" t="s">
        <v>57</v>
      </c>
      <c r="G93" s="61" t="n">
        <v>300000</v>
      </c>
      <c r="H93" s="38" t="s">
        <v>52</v>
      </c>
      <c r="I93" s="42" t="n">
        <v>300000</v>
      </c>
      <c r="J93" s="70" t="s">
        <v>79</v>
      </c>
      <c r="K93" s="44" t="s">
        <v>33</v>
      </c>
      <c r="IV93" s="0"/>
    </row>
    <row r="94" s="2" customFormat="true" ht="22.5" hidden="false" customHeight="false" outlineLevel="0" collapsed="false">
      <c r="A94" s="37" t="n">
        <v>83</v>
      </c>
      <c r="B94" s="66" t="s">
        <v>277</v>
      </c>
      <c r="C94" s="67" t="s">
        <v>166</v>
      </c>
      <c r="D94" s="86" t="s">
        <v>137</v>
      </c>
      <c r="E94" s="116" t="s">
        <v>278</v>
      </c>
      <c r="F94" s="41" t="s">
        <v>25</v>
      </c>
      <c r="G94" s="111" t="n">
        <v>24000</v>
      </c>
      <c r="H94" s="116" t="s">
        <v>279</v>
      </c>
      <c r="I94" s="42" t="n">
        <v>24000</v>
      </c>
      <c r="J94" s="70" t="s">
        <v>79</v>
      </c>
      <c r="K94" s="44" t="s">
        <v>27</v>
      </c>
      <c r="IV94" s="0"/>
    </row>
    <row r="95" s="2" customFormat="true" ht="22.5" hidden="false" customHeight="false" outlineLevel="0" collapsed="false">
      <c r="A95" s="37" t="n">
        <v>84</v>
      </c>
      <c r="B95" s="104" t="s">
        <v>280</v>
      </c>
      <c r="C95" s="67" t="s">
        <v>166</v>
      </c>
      <c r="D95" s="86" t="s">
        <v>137</v>
      </c>
      <c r="E95" s="106" t="s">
        <v>281</v>
      </c>
      <c r="F95" s="41" t="s">
        <v>31</v>
      </c>
      <c r="G95" s="69" t="n">
        <v>80000</v>
      </c>
      <c r="H95" s="116"/>
      <c r="I95" s="53" t="n">
        <v>80000</v>
      </c>
      <c r="J95" s="54" t="s">
        <v>282</v>
      </c>
      <c r="K95" s="44" t="s">
        <v>33</v>
      </c>
      <c r="IV95" s="0"/>
    </row>
    <row r="96" s="2" customFormat="true" ht="32" hidden="false" customHeight="true" outlineLevel="0" collapsed="false">
      <c r="A96" s="37" t="n">
        <v>85</v>
      </c>
      <c r="B96" s="38" t="s">
        <v>283</v>
      </c>
      <c r="C96" s="67" t="s">
        <v>166</v>
      </c>
      <c r="D96" s="68" t="s">
        <v>29</v>
      </c>
      <c r="E96" s="38" t="s">
        <v>284</v>
      </c>
      <c r="F96" s="41" t="s">
        <v>285</v>
      </c>
      <c r="G96" s="42" t="n">
        <v>30000</v>
      </c>
      <c r="H96" s="38" t="s">
        <v>286</v>
      </c>
      <c r="I96" s="42" t="n">
        <v>15000</v>
      </c>
      <c r="J96" s="43" t="s">
        <v>287</v>
      </c>
      <c r="K96" s="44" t="s">
        <v>48</v>
      </c>
      <c r="IV96" s="0"/>
    </row>
    <row r="97" s="2" customFormat="true" ht="82" hidden="false" customHeight="true" outlineLevel="0" collapsed="false">
      <c r="A97" s="37" t="n">
        <v>86</v>
      </c>
      <c r="B97" s="85" t="s">
        <v>288</v>
      </c>
      <c r="C97" s="67" t="s">
        <v>166</v>
      </c>
      <c r="D97" s="68" t="s">
        <v>29</v>
      </c>
      <c r="E97" s="70" t="s">
        <v>289</v>
      </c>
      <c r="F97" s="41" t="s">
        <v>57</v>
      </c>
      <c r="G97" s="42" t="n">
        <v>80000</v>
      </c>
      <c r="H97" s="70" t="s">
        <v>290</v>
      </c>
      <c r="I97" s="42" t="n">
        <v>80000</v>
      </c>
      <c r="J97" s="70" t="s">
        <v>291</v>
      </c>
      <c r="K97" s="44" t="s">
        <v>33</v>
      </c>
      <c r="IV97" s="0"/>
    </row>
    <row r="98" s="2" customFormat="true" ht="48" hidden="false" customHeight="true" outlineLevel="0" collapsed="false">
      <c r="A98" s="37" t="n">
        <v>87</v>
      </c>
      <c r="B98" s="66" t="s">
        <v>292</v>
      </c>
      <c r="C98" s="67" t="s">
        <v>166</v>
      </c>
      <c r="D98" s="68" t="s">
        <v>29</v>
      </c>
      <c r="E98" s="38" t="s">
        <v>293</v>
      </c>
      <c r="F98" s="41" t="s">
        <v>31</v>
      </c>
      <c r="G98" s="42" t="n">
        <v>50000</v>
      </c>
      <c r="H98" s="38" t="s">
        <v>294</v>
      </c>
      <c r="I98" s="42" t="n">
        <v>50000</v>
      </c>
      <c r="J98" s="43" t="s">
        <v>58</v>
      </c>
      <c r="K98" s="44" t="s">
        <v>33</v>
      </c>
      <c r="IV98" s="0"/>
    </row>
    <row r="99" s="2" customFormat="true" ht="48" hidden="false" customHeight="true" outlineLevel="0" collapsed="false">
      <c r="A99" s="37" t="n">
        <v>88</v>
      </c>
      <c r="B99" s="66" t="s">
        <v>295</v>
      </c>
      <c r="C99" s="67" t="s">
        <v>166</v>
      </c>
      <c r="D99" s="68" t="s">
        <v>55</v>
      </c>
      <c r="E99" s="38" t="s">
        <v>296</v>
      </c>
      <c r="F99" s="41" t="s">
        <v>36</v>
      </c>
      <c r="G99" s="42" t="n">
        <v>30000</v>
      </c>
      <c r="H99" s="105"/>
      <c r="I99" s="42" t="n">
        <v>30000</v>
      </c>
      <c r="J99" s="43" t="s">
        <v>297</v>
      </c>
      <c r="K99" s="44"/>
      <c r="IV99" s="0"/>
    </row>
    <row r="100" s="2" customFormat="true" ht="41" hidden="false" customHeight="true" outlineLevel="0" collapsed="false">
      <c r="A100" s="37" t="n">
        <v>89</v>
      </c>
      <c r="B100" s="66" t="s">
        <v>298</v>
      </c>
      <c r="C100" s="67" t="s">
        <v>166</v>
      </c>
      <c r="D100" s="68" t="s">
        <v>55</v>
      </c>
      <c r="E100" s="106" t="s">
        <v>299</v>
      </c>
      <c r="F100" s="72" t="s">
        <v>31</v>
      </c>
      <c r="G100" s="69" t="n">
        <v>100000</v>
      </c>
      <c r="H100" s="105"/>
      <c r="I100" s="53" t="n">
        <v>100000</v>
      </c>
      <c r="J100" s="43" t="s">
        <v>58</v>
      </c>
      <c r="K100" s="44" t="s">
        <v>33</v>
      </c>
      <c r="IV100" s="0"/>
    </row>
    <row r="101" s="2" customFormat="true" ht="53" hidden="false" customHeight="true" outlineLevel="0" collapsed="false">
      <c r="A101" s="37" t="n">
        <v>90</v>
      </c>
      <c r="B101" s="106" t="s">
        <v>300</v>
      </c>
      <c r="C101" s="67" t="s">
        <v>166</v>
      </c>
      <c r="D101" s="68" t="s">
        <v>55</v>
      </c>
      <c r="E101" s="106" t="s">
        <v>301</v>
      </c>
      <c r="F101" s="72" t="s">
        <v>31</v>
      </c>
      <c r="G101" s="69" t="n">
        <v>50000</v>
      </c>
      <c r="H101" s="38" t="s">
        <v>52</v>
      </c>
      <c r="I101" s="42" t="n">
        <v>50000</v>
      </c>
      <c r="J101" s="43" t="s">
        <v>58</v>
      </c>
      <c r="K101" s="44" t="s">
        <v>33</v>
      </c>
      <c r="L101" s="126"/>
      <c r="IV101" s="0"/>
    </row>
  </sheetData>
  <autoFilter ref="A4:GP101"/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2">
    <dataValidation allowBlank="true" errorStyle="stop" operator="between" showDropDown="false" showErrorMessage="true" showInputMessage="false" sqref="B14 E18 E47 E60 E95 G98:G99 I98:I99 E100:E101" type="none">
      <formula1>0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K9:K12 K14 K18:K20 K22 K24 K31:K32 K34 K41:K42 K44 K46:K48 K50:K51 K58:K59 K61:K65 K69 K74:K75 K78:K81" type="list">
      <formula1>#NAME?</formula1>
      <formula2>0</formula2>
    </dataValidation>
  </dataValidations>
  <printOptions headings="false" gridLines="false" gridLinesSet="true" horizontalCentered="true" verticalCentered="false"/>
  <pageMargins left="0.440277777777778" right="0.389583333333333" top="0.428472222222222" bottom="0.389583333333333" header="0.511811023622047" footer="0.161111111111111"/>
  <pageSetup paperSize="9" scale="93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L- &amp;P -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2:23:15Z</dcterms:created>
  <dc:creator/>
  <dc:description/>
  <dc:language>en-US</dc:language>
  <cp:lastModifiedBy/>
  <dcterms:modified xsi:type="dcterms:W3CDTF">2017-01-13T02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