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42.xml" ContentType="application/vnd.openxmlformats-officedocument.spreadsheetml.comments+xml"/>
  <Override PartName="/xl/comments7.xml" ContentType="application/vnd.openxmlformats-officedocument.spreadsheetml.comment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21.xml" ContentType="application/vnd.openxmlformats-officedocument.drawing+xml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36.xml" ContentType="application/vnd.openxmlformats-officedocument.spreadsheetml.comments+xml"/>
  <Override PartName="/xl/sharedStrings.xml" ContentType="application/vnd.openxmlformats-officedocument.spreadsheetml.sharedString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comments23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17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2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13.xml" ContentType="application/vnd.openxmlformats-officedocument.spreadsheetml.comments+xml"/>
  <Override PartName="/xl/comments3.xml" ContentType="application/vnd.openxmlformats-officedocument.spreadsheetml.comments+xml"/>
  <Override PartName="/xl/comments3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1"/>
  </bookViews>
  <sheets>
    <sheet name="2015.1" sheetId="1" state="visible" r:id="rId2"/>
    <sheet name="15.1总部" sheetId="2" state="visible" r:id="rId3"/>
    <sheet name="2015.2" sheetId="3" state="visible" r:id="rId4"/>
    <sheet name="15.2总部" sheetId="4" state="visible" r:id="rId5"/>
    <sheet name="2015.3" sheetId="5" state="visible" r:id="rId6"/>
    <sheet name="15.3总部" sheetId="6" state="visible" r:id="rId7"/>
    <sheet name="2015.4" sheetId="7" state="visible" r:id="rId8"/>
    <sheet name="15.4总部" sheetId="8" state="visible" r:id="rId9"/>
    <sheet name="2015.5" sheetId="9" state="visible" r:id="rId10"/>
    <sheet name="15.5总部" sheetId="10" state="visible" r:id="rId11"/>
    <sheet name="2015.6" sheetId="11" state="visible" r:id="rId12"/>
    <sheet name="15.6总部" sheetId="12" state="visible" r:id="rId13"/>
    <sheet name="2015.7" sheetId="13" state="visible" r:id="rId14"/>
    <sheet name="15.7总部" sheetId="14" state="visible" r:id="rId15"/>
    <sheet name="2015.8" sheetId="15" state="visible" r:id="rId16"/>
    <sheet name="15.8总部" sheetId="16" state="visible" r:id="rId17"/>
    <sheet name="2015.9" sheetId="17" state="visible" r:id="rId18"/>
    <sheet name="15.9总部" sheetId="18" state="visible" r:id="rId19"/>
    <sheet name="2015.10" sheetId="19" state="visible" r:id="rId20"/>
    <sheet name="15.10总部" sheetId="20" state="visible" r:id="rId21"/>
    <sheet name="2015.11" sheetId="21" state="visible" r:id="rId22"/>
    <sheet name="15.11总部" sheetId="22" state="visible" r:id="rId23"/>
    <sheet name="2015.12" sheetId="23" state="visible" r:id="rId24"/>
    <sheet name="15.12总部" sheetId="24" state="visible" r:id="rId25"/>
    <sheet name="1-6预计" sheetId="25" state="visible" r:id="rId26"/>
    <sheet name="2016.1" sheetId="26" state="visible" r:id="rId27"/>
    <sheet name="16.1总部" sheetId="27" state="visible" r:id="rId28"/>
    <sheet name="2016.2" sheetId="28" state="visible" r:id="rId29"/>
    <sheet name="16.2总部" sheetId="29" state="visible" r:id="rId30"/>
    <sheet name="2016.3" sheetId="30" state="visible" r:id="rId31"/>
    <sheet name="16.3总部" sheetId="31" state="visible" r:id="rId32"/>
    <sheet name="2016.4" sheetId="32" state="visible" r:id="rId33"/>
    <sheet name="16.4总部" sheetId="33" state="visible" r:id="rId34"/>
    <sheet name="2016.5" sheetId="34" state="visible" r:id="rId35"/>
    <sheet name="16.5总部" sheetId="35" state="visible" r:id="rId36"/>
    <sheet name="2016.6" sheetId="36" state="visible" r:id="rId37"/>
    <sheet name="16.6总部" sheetId="37" state="visible" r:id="rId38"/>
    <sheet name="2016.7" sheetId="38" state="visible" r:id="rId39"/>
    <sheet name="16.7总部" sheetId="39" state="visible" r:id="rId40"/>
    <sheet name="2016.8" sheetId="40" state="visible" r:id="rId41"/>
    <sheet name="16.8总部" sheetId="41" state="visible" r:id="rId42"/>
    <sheet name="2016.10" sheetId="42" state="visible" r:id="rId43"/>
    <sheet name="16.10总部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7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7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8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8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rFont val="DejaVu Sans"/>
            <family val="2"/>
          </rPr>
          <t xml:space="preserve">兴业证券</t>
        </r>
        <r>
          <rPr>
            <sz val="9"/>
            <rFont val="宋体"/>
            <family val="0"/>
            <charset val="134"/>
          </rPr>
          <t xml:space="preserve">34</t>
        </r>
        <r>
          <rPr>
            <sz val="9"/>
            <rFont val="DejaVu Sans"/>
            <family val="2"/>
          </rPr>
          <t xml:space="preserve">万元，人行未更正，先入涵东收入，待人行更正后，调减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11</xdr:rowOff>
              </xdr:from>
              <xdr:to>
                <xdr:col>4</xdr:col>
                <xdr:colOff>60</xdr:colOff>
                <xdr:row>10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1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10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rFont val="DejaVu Sans"/>
            <family val="2"/>
          </rPr>
          <t xml:space="preserve">兴业证券</t>
        </r>
        <r>
          <rPr>
            <sz val="9"/>
            <rFont val="宋体"/>
            <family val="0"/>
            <charset val="134"/>
          </rPr>
          <t xml:space="preserve">34</t>
        </r>
        <r>
          <rPr>
            <sz val="9"/>
            <rFont val="DejaVu Sans"/>
            <family val="2"/>
          </rPr>
          <t xml:space="preserve">万元，人行未更正，先入涵东收入，待人行更正后，调减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11</xdr:rowOff>
              </xdr:from>
              <xdr:to>
                <xdr:col>4</xdr:col>
                <xdr:colOff>60</xdr:colOff>
                <xdr:row>10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11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1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12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1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rFont val="DejaVu Sans"/>
            <family val="2"/>
          </rPr>
          <t xml:space="preserve">兴业证券</t>
        </r>
        <r>
          <rPr>
            <sz val="9"/>
            <rFont val="宋体"/>
            <family val="0"/>
            <charset val="134"/>
          </rPr>
          <t xml:space="preserve">34</t>
        </r>
        <r>
          <rPr>
            <sz val="9"/>
            <rFont val="DejaVu Sans"/>
            <family val="2"/>
          </rPr>
          <t xml:space="preserve">万元，人行未更正，先入涵东收入，待人行更正后，调减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11</xdr:rowOff>
              </xdr:from>
              <xdr:to>
                <xdr:col>4</xdr:col>
                <xdr:colOff>60</xdr:colOff>
                <xdr:row>10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14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14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15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2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2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2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3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4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4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5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6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6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7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7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8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9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1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12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12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3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4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6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9" uniqueCount="115"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月止财政收入完成情况表</t>
    </r>
  </si>
  <si>
    <t xml:space="preserve">编制单位：涵江区财政局                                                                                                                                                                                                                     单位：万元</t>
  </si>
  <si>
    <t xml:space="preserve">国税完成数</t>
  </si>
  <si>
    <t xml:space="preserve">其中：免抵调</t>
  </si>
  <si>
    <t xml:space="preserve">地税完成数</t>
  </si>
  <si>
    <t xml:space="preserve">财政其他部门完成数</t>
  </si>
  <si>
    <t xml:space="preserve">总收入完成数</t>
  </si>
  <si>
    <t xml:space="preserve">单    位</t>
  </si>
  <si>
    <t xml:space="preserve">本年</t>
  </si>
  <si>
    <t xml:space="preserve">上年同期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三江口镇</t>
  </si>
  <si>
    <t xml:space="preserve">白塘镇</t>
  </si>
  <si>
    <t xml:space="preserve">国欢镇</t>
  </si>
  <si>
    <t xml:space="preserve">涵东办</t>
  </si>
  <si>
    <t xml:space="preserve">涵西办</t>
  </si>
  <si>
    <t xml:space="preserve">江口镇</t>
  </si>
  <si>
    <t xml:space="preserve">梧塘镇</t>
  </si>
  <si>
    <t xml:space="preserve">秋芦镇</t>
  </si>
  <si>
    <t xml:space="preserve">白沙镇</t>
  </si>
  <si>
    <t xml:space="preserve">庄边镇</t>
  </si>
  <si>
    <t xml:space="preserve">新县镇</t>
  </si>
  <si>
    <t xml:space="preserve">大洋乡</t>
  </si>
  <si>
    <t xml:space="preserve">乡镇（街）小计</t>
  </si>
  <si>
    <t xml:space="preserve">区直征小计</t>
  </si>
  <si>
    <t xml:space="preserve">其中：赤港区</t>
  </si>
  <si>
    <t xml:space="preserve">      其他部门</t>
  </si>
  <si>
    <t xml:space="preserve">      耕契两税</t>
  </si>
  <si>
    <t xml:space="preserve">      教育费附加</t>
  </si>
  <si>
    <t xml:space="preserve">      雪津集团</t>
  </si>
  <si>
    <t xml:space="preserve">      其他收入</t>
  </si>
  <si>
    <t xml:space="preserve">      中企退税</t>
  </si>
  <si>
    <t xml:space="preserve">残疾人就业保险金</t>
  </si>
  <si>
    <t xml:space="preserve">合  计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月止经济总部税收收入任务完成进度表</t>
    </r>
  </si>
  <si>
    <t xml:space="preserve">单位：万元</t>
  </si>
  <si>
    <t xml:space="preserve">单  位</t>
  </si>
  <si>
    <t xml:space="preserve">全年任务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月止入库数</t>
    </r>
  </si>
  <si>
    <r>
      <rPr>
        <sz val="14"/>
        <rFont val="Noto Sans"/>
        <family val="2"/>
      </rPr>
      <t xml:space="preserve">完成序时</t>
    </r>
    <r>
      <rPr>
        <sz val="14"/>
        <rFont val="仿宋_GB2312"/>
        <family val="0"/>
        <charset val="134"/>
      </rPr>
      <t xml:space="preserve">%</t>
    </r>
  </si>
  <si>
    <t xml:space="preserve">备注</t>
  </si>
  <si>
    <t xml:space="preserve">萩芦镇</t>
  </si>
  <si>
    <t xml:space="preserve">赤港开发区</t>
  </si>
  <si>
    <t xml:space="preserve">招商局</t>
  </si>
  <si>
    <t xml:space="preserve">经贸局</t>
  </si>
  <si>
    <t xml:space="preserve">外经局</t>
  </si>
  <si>
    <t xml:space="preserve">财政局</t>
  </si>
  <si>
    <t xml:space="preserve">建设局</t>
  </si>
  <si>
    <t xml:space="preserve">发改局</t>
  </si>
  <si>
    <t xml:space="preserve">交通局</t>
  </si>
  <si>
    <t xml:space="preserve">水务局</t>
  </si>
  <si>
    <t xml:space="preserve">农业局</t>
  </si>
  <si>
    <t xml:space="preserve">侨 办</t>
  </si>
  <si>
    <t xml:space="preserve">工商联</t>
  </si>
  <si>
    <t xml:space="preserve">商城管委会</t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月止经济总部税收收入任务完成进度表</t>
    </r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月止入库数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月止经济总部税收收入任务完成进度表</t>
    </r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月止入库数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月止经济总部税收收入任务完成进度表</t>
    </r>
  </si>
  <si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月止入库数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5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月止经济总部税收收入任务完成进度表</t>
    </r>
  </si>
  <si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月止入库数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6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月止经济总部税收收入任务完成进度表</t>
    </r>
  </si>
  <si>
    <r>
      <rPr>
        <sz val="14"/>
        <rFont val="仿宋_GB2312"/>
        <family val="0"/>
        <charset val="134"/>
      </rPr>
      <t xml:space="preserve">6</t>
    </r>
    <r>
      <rPr>
        <sz val="14"/>
        <rFont val="Noto Sans"/>
        <family val="2"/>
      </rPr>
      <t xml:space="preserve">月止入库数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月止经济总部税收收入任务完成进度表</t>
    </r>
  </si>
  <si>
    <r>
      <rPr>
        <sz val="14"/>
        <rFont val="仿宋_GB2312"/>
        <family val="0"/>
        <charset val="134"/>
      </rPr>
      <t xml:space="preserve">7</t>
    </r>
    <r>
      <rPr>
        <sz val="14"/>
        <rFont val="Noto Sans"/>
        <family val="2"/>
      </rPr>
      <t xml:space="preserve">月止入库数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月止经济总部税收收入任务完成进度表</t>
    </r>
  </si>
  <si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月止入库数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9</t>
    </r>
    <r>
      <rPr>
        <sz val="18"/>
        <rFont val="Noto Sans"/>
        <family val="2"/>
      </rPr>
      <t xml:space="preserve">月止经济总部税收收入任务完成进度表</t>
    </r>
  </si>
  <si>
    <r>
      <rPr>
        <sz val="14"/>
        <rFont val="仿宋_GB2312"/>
        <family val="0"/>
        <charset val="134"/>
      </rPr>
      <t xml:space="preserve">9</t>
    </r>
    <r>
      <rPr>
        <sz val="14"/>
        <rFont val="Noto Sans"/>
        <family val="2"/>
      </rPr>
      <t xml:space="preserve">月止入库数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0</t>
    </r>
    <r>
      <rPr>
        <sz val="18"/>
        <rFont val="Noto Sans"/>
        <family val="2"/>
      </rPr>
      <t xml:space="preserve">月止经济总部税收收入任务完成进度表</t>
    </r>
  </si>
  <si>
    <r>
      <rPr>
        <sz val="14"/>
        <rFont val="仿宋_GB2312"/>
        <family val="0"/>
        <charset val="134"/>
      </rPr>
      <t xml:space="preserve">10</t>
    </r>
    <r>
      <rPr>
        <sz val="14"/>
        <rFont val="Noto Sans"/>
        <family val="2"/>
      </rPr>
      <t xml:space="preserve">月止入库数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1</t>
    </r>
    <r>
      <rPr>
        <sz val="18"/>
        <rFont val="Noto Sans"/>
        <family val="2"/>
      </rPr>
      <t xml:space="preserve">月止经济总部税收收入任务完成进度表</t>
    </r>
  </si>
  <si>
    <r>
      <rPr>
        <sz val="14"/>
        <rFont val="仿宋_GB2312"/>
        <family val="0"/>
        <charset val="134"/>
      </rPr>
      <t xml:space="preserve">11</t>
    </r>
    <r>
      <rPr>
        <sz val="14"/>
        <rFont val="Noto Sans"/>
        <family val="2"/>
      </rPr>
      <t xml:space="preserve">月止入库数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止经济总部税收收入任务完成进度表</t>
    </r>
  </si>
  <si>
    <r>
      <rPr>
        <sz val="14"/>
        <rFont val="仿宋_GB2312"/>
        <family val="0"/>
        <charset val="134"/>
      </rPr>
      <t xml:space="preserve">12</t>
    </r>
    <r>
      <rPr>
        <sz val="14"/>
        <rFont val="Noto Sans"/>
        <family val="2"/>
      </rPr>
      <t xml:space="preserve">月止入库数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-6</t>
    </r>
    <r>
      <rPr>
        <sz val="18"/>
        <rFont val="Noto Sans"/>
        <family val="2"/>
      </rPr>
      <t xml:space="preserve">月份经济总部税收收入任务完成预计进度表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止入库数</t>
    </r>
  </si>
  <si>
    <r>
      <rPr>
        <sz val="12"/>
        <rFont val="Noto Sans"/>
        <family val="2"/>
      </rPr>
      <t xml:space="preserve">完成序时</t>
    </r>
    <r>
      <rPr>
        <sz val="12"/>
        <rFont val="仿宋_GB2312"/>
        <family val="0"/>
        <charset val="134"/>
      </rPr>
      <t xml:space="preserve">%</t>
    </r>
  </si>
  <si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份止按序时应完成任务数</t>
    </r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当月份完成序时任务需入库数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月止经济总部税收收入任务完成进度表</t>
    </r>
  </si>
  <si>
    <t xml:space="preserve">经信局</t>
  </si>
  <si>
    <t xml:space="preserve">商务局</t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月止经济总部税收收入任务完成进度表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月止财政收入完成情况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月止经济总部税收收入任务完成进度表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月止经济总部税收收入任务完成进度表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5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月止经济总部税收收入任务完成进度表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6</t>
    </r>
    <r>
      <rPr>
        <sz val="16"/>
        <rFont val="Noto Sans"/>
        <family val="2"/>
      </rPr>
      <t xml:space="preserve">月止财政收入完成情况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月止经济总部税收收入任务完成进度表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月止经济总部税收收入任务完成进度表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月止经济总部税收收入任务完成进度表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0</t>
    </r>
    <r>
      <rPr>
        <sz val="18"/>
        <rFont val="Noto Sans"/>
        <family val="2"/>
      </rPr>
      <t xml:space="preserve">月止经济总部税收收入任务完成进度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0_ "/>
    <numFmt numFmtId="167" formatCode="0.00_ "/>
    <numFmt numFmtId="168" formatCode="0_);[RED]\(0\)"/>
    <numFmt numFmtId="169" formatCode="0_ "/>
    <numFmt numFmtId="170" formatCode="#,##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0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2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4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9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0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6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7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8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1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2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3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7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8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9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0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1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2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3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4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5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0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1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2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3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4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5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6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7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8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9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0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1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2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3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4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5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6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7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8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9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0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1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2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3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4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5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6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7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8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9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0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1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2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3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4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5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126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7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8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9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0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1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2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3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4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5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6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7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8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9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0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1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2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3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4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5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6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7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8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49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0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1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2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3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4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5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6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7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8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9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0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1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2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3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4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5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6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7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8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9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0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1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2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3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4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5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6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7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8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9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0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1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2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3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4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5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6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7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8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9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0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1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2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3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4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5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6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7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8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9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0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1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2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3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4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5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6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7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8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9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0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1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2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3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4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5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6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7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8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9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0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1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2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3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4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5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6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7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8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9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0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1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2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3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4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5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6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7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8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9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0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1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2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3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4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5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6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7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8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9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0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1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2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3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4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5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6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7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8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9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0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1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2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3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4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5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6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7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8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9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0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1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2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3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4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5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6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7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8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9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0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1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2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3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4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5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6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7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8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9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0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1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2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3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4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5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6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7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8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9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0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1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2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3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4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5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6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7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8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9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0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1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2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3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4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5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6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7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8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9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0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1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2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3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4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5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6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7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8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9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0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1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2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3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4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5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6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7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8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9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0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1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2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3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4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5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6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7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8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9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0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1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2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3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4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5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6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7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8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9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0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1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2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3" name="Text 3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4" name="Text 3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61" name="Text 1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62" name="Text 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3863" name="Text 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64" name="Text 4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65" name="Text 5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66" name="Text 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67" name="Text 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68" name="Text 8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69" name="Text 9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70" name="Text 10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71" name="Text 11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72" name="Text 12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73" name="Text 13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74" name="Text 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75" name="Text 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76" name="Text 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77" name="Text 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78" name="Text 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79" name="Text 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80" name="Text 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81" name="Text 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82" name="Text 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83" name="Text 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84" name="Text 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85" name="Text 2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86" name="Text 26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87" name="Text 27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88" name="Text 28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89" name="Text 29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90" name="Text 30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91" name="Text 31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92" name="Text 32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93" name="Text 33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94" name="Text 34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95" name="Text 3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96" name="Text 3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97" name="Text 3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98" name="Text 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99" name="Text 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00" name="Text 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01" name="Text 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02" name="Text 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03" name="Text 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04" name="Text 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05" name="Text 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06" name="Text 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07" name="Text 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08" name="Text 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09" name="Text 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10" name="Text 5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11" name="Text 5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12" name="Text 5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13" name="Text 5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14" name="Text 5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15" name="Text 5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16" name="Text 5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17" name="Text 5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18" name="Text 5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19" name="Text 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20" name="Text 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21" name="Text 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22" name="Text 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23" name="Text 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24" name="Text 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25" name="Text 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26" name="Text 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27" name="Text 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28" name="Text 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29" name="Text 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30" name="Text 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31" name="Text 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32" name="Text 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33" name="Text 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34" name="Text 7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35" name="Text 7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36" name="Text 7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37" name="Text 7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38" name="Text 7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39" name="Text 7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40" name="Text 8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41" name="Text 8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42" name="Text 8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43" name="Text 8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44" name="Text 8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45" name="Text 8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46" name="Text 8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47" name="Text 8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48" name="Text 8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49" name="Text 8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50" name="Text 9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51" name="Text 9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52" name="Text 9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53" name="Text 9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54" name="Text 9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55" name="Text 9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56" name="Text 9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57" name="Text 9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58" name="Text 9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59" name="Text 9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60" name="Text 10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61" name="Text 10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62" name="Text 10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63" name="Text 10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64" name="Text 10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65" name="Text 10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66" name="Text 10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67" name="Text 10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68" name="Text 10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69" name="Text 10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70" name="Text 11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71" name="Text 11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72" name="Text 11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73" name="Text 11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74" name="Text 1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75" name="Text 1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76" name="Text 1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77" name="Text 1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78" name="Text 1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79" name="Text 1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80" name="Text 1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81" name="Text 1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82" name="Text 1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83" name="Text 1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84" name="Text 1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985" name="Text 125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86" name="Text 12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3987" name="Text 12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988" name="Text 128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989" name="Text 129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90" name="Text 13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91" name="Text 13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992" name="Text 132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993" name="Text 133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994" name="Text 134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995" name="Text 135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996" name="Text 136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997" name="Text 137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98" name="Text 1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99" name="Text 1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00" name="Text 1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01" name="Text 1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02" name="Text 1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03" name="Text 1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04" name="Text 1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05" name="Text 1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06" name="Text 1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07" name="Text 1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08" name="Text 1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09" name="Text 1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010" name="Text 150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011" name="Text 151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012" name="Text 152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013" name="Text 153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014" name="Text 154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015" name="Text 155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016" name="Text 156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017" name="Text 157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018" name="Text 158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19" name="Text 1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20" name="Text 1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21" name="Text 1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22" name="Text 1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23" name="Text 1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24" name="Text 1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25" name="Text 1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26" name="Text 1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27" name="Text 1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28" name="Text 1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29" name="Text 1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30" name="Text 1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31" name="Text 1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32" name="Text 1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33" name="Text 1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34" name="Text 17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35" name="Text 17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36" name="Text 17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37" name="Text 17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38" name="Text 17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39" name="Text 17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40" name="Text 18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41" name="Text 18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42" name="Text 18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43" name="Text 18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44" name="Text 18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45" name="Text 18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46" name="Text 18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47" name="Text 18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48" name="Text 18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49" name="Text 18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50" name="Text 19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51" name="Text 19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52" name="Text 19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53" name="Text 19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54" name="Text 19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55" name="Text 19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56" name="Text 19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57" name="Text 19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58" name="Text 19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59" name="Text 19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60" name="Text 20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61" name="Text 20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62" name="Text 20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63" name="Text 20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64" name="Text 20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65" name="Text 20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66" name="Text 20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67" name="Text 20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68" name="Text 20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69" name="Text 20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70" name="Text 21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71" name="Text 21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72" name="Text 21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73" name="Text 21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74" name="Text 2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75" name="Text 2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76" name="Text 2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77" name="Text 2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78" name="Text 2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79" name="Text 2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80" name="Text 2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81" name="Text 2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82" name="Text 2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83" name="Text 2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84" name="Text 2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85" name="Text 22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86" name="Text 22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87" name="Text 22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88" name="Text 22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89" name="Text 22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90" name="Text 23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91" name="Text 23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92" name="Text 23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93" name="Text 23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94" name="Text 23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95" name="Text 23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96" name="Text 23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97" name="Text 23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98" name="Text 2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99" name="Text 2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00" name="Text 2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01" name="Text 2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02" name="Text 2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03" name="Text 2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04" name="Text 2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05" name="Text 2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06" name="Text 2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07" name="Text 2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08" name="Text 2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09" name="Text 2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10" name="Text 25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11" name="Text 25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12" name="Text 25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13" name="Text 25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14" name="Text 25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15" name="Text 25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16" name="Text 25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17" name="Text 25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18" name="Text 25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19" name="Text 2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20" name="Text 2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21" name="Text 2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22" name="Text 2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23" name="Text 2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24" name="Text 2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25" name="Text 2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26" name="Text 2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27" name="Text 2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28" name="Text 2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29" name="Text 2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30" name="Text 2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31" name="Text 2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32" name="Text 2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33" name="Text 2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34" name="Text 27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35" name="Text 27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36" name="Text 27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37" name="Text 27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38" name="Text 27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39" name="Text 27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40" name="Text 28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41" name="Text 28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42" name="Text 28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43" name="Text 28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44" name="Text 28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45" name="Text 28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46" name="Text 28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47" name="Text 28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48" name="Text 28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49" name="Text 28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50" name="Text 29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51" name="Text 29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52" name="Text 29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53" name="Text 29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54" name="Text 29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55" name="Text 29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56" name="Text 29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57" name="Text 29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58" name="Text 29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59" name="Text 29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60" name="Text 30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61" name="Text 30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62" name="Text 30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63" name="Text 30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64" name="Text 30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65" name="Text 30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66" name="Text 30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67" name="Text 30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68" name="Text 30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69" name="Text 30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70" name="Text 31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71" name="Text 31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72" name="Text 31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73" name="Text 31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74" name="Text 3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75" name="Text 3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76" name="Text 3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77" name="Text 3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78" name="Text 3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79" name="Text 3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80" name="Text 3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81" name="Text 3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82" name="Text 3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83" name="Text 3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84" name="Text 3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85" name="Text 32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86" name="Text 32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87" name="Text 32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88" name="Text 32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89" name="Text 32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90" name="Text 33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91" name="Text 33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92" name="Text 33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93" name="Text 33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94" name="Text 33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95" name="Text 33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96" name="Text 33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97" name="Text 33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98" name="Text 3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99" name="Text 3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00" name="Text 3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01" name="Text 3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02" name="Text 3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03" name="Text 3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04" name="Text 3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05" name="Text 3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06" name="Text 3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07" name="Text 3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08" name="Text 3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09" name="Text 3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10" name="Text 35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11" name="Text 35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12" name="Text 35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13" name="Text 35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14" name="Text 35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15" name="Text 35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16" name="Text 35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17" name="Text 35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18" name="Text 35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19" name="Text 3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20" name="Text 3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21" name="Text 3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22" name="Text 3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23" name="Text 3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24" name="Text 3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25" name="Text 3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26" name="Text 3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27" name="Text 3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28" name="Text 3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29" name="Text 3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30" name="Text 3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31" name="Text 3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32" name="Text 3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33" name="Text 3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34" name="Text 37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35" name="Text 37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36" name="Text 37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37" name="Text 37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38" name="Text 37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39" name="Text 37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40" name="Text 38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41" name="Text 38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42" name="Text 38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43" name="Text 38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44" name="Text 38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45" name="Text 38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46" name="Text 38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47" name="Text 38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48" name="Text 38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49" name="Text 38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50" name="Text 39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51" name="Text 39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52" name="Text 39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53" name="Text 39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54" name="Text 39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55" name="Text 39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56" name="Text 39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57" name="Text 39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58" name="Text 39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59" name="Text 39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60" name="Text 40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61" name="Text 40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62" name="Text 40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63" name="Text 40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64" name="Text 40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65" name="Text 40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66" name="Text 40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67" name="Text 40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68" name="Text 40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69" name="Text 40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70" name="Text 41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71" name="Text 41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72" name="Text 41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73" name="Text 41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74" name="Text 4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75" name="Text 4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76" name="Text 4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77" name="Text 4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78" name="Text 4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79" name="Text 4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80" name="Text 4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81" name="Text 4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82" name="Text 4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83" name="Text 4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84" name="Text 4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85" name="Text 42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86" name="Text 42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87" name="Text 42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88" name="Text 42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89" name="Text 42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90" name="Text 43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91" name="Text 43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92" name="Text 43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93" name="Text 43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94" name="Text 43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95" name="Text 43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96" name="Text 43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97" name="Text 43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98" name="Text 4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99" name="Text 4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00" name="Text 4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01" name="Text 4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02" name="Text 4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03" name="Text 4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04" name="Text 4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05" name="Text 4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06" name="Text 4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07" name="Text 4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08" name="Text 4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09" name="Text 4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10" name="Text 45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11" name="Text 45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12" name="Text 45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13" name="Text 45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14" name="Text 45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15" name="Text 45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16" name="Text 45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17" name="Text 45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18" name="Text 45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19" name="Text 4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20" name="Text 4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21" name="Text 4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22" name="Text 4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23" name="Text 4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24" name="Text 4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25" name="Text 4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26" name="Text 4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27" name="Text 4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28" name="Text 4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29" name="Text 4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30" name="Text 4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31" name="Text 4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32" name="Text 4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33" name="Text 4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34" name="Text 1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35" name="Text 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4336" name="Text 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37" name="Text 4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38" name="Text 5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39" name="Text 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40" name="Text 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41" name="Text 8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42" name="Text 9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43" name="Text 10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44" name="Text 11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45" name="Text 12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46" name="Text 13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47" name="Text 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48" name="Text 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49" name="Text 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50" name="Text 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51" name="Text 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52" name="Text 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53" name="Text 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54" name="Text 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55" name="Text 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56" name="Text 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57" name="Text 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58" name="Text 2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59" name="Text 26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60" name="Text 27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61" name="Text 28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62" name="Text 29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63" name="Text 30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64" name="Text 31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65" name="Text 32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66" name="Text 33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67" name="Text 34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68" name="Text 3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69" name="Text 3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70" name="Text 3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71" name="Text 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72" name="Text 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73" name="Text 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74" name="Text 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75" name="Text 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76" name="Text 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77" name="Text 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78" name="Text 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79" name="Text 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80" name="Text 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81" name="Text 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82" name="Text 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83" name="Text 5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84" name="Text 5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85" name="Text 5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86" name="Text 5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87" name="Text 5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88" name="Text 5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89" name="Text 5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90" name="Text 5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91" name="Text 5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92" name="Text 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93" name="Text 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94" name="Text 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95" name="Text 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96" name="Text 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97" name="Text 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98" name="Text 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99" name="Text 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00" name="Text 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01" name="Text 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02" name="Text 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03" name="Text 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04" name="Text 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05" name="Text 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06" name="Text 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07" name="Text 7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08" name="Text 7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09" name="Text 7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10" name="Text 7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11" name="Text 7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12" name="Text 7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13" name="Text 8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14" name="Text 8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15" name="Text 8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16" name="Text 8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17" name="Text 8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18" name="Text 8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19" name="Text 8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20" name="Text 8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21" name="Text 8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22" name="Text 8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23" name="Text 9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24" name="Text 9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25" name="Text 9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26" name="Text 9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27" name="Text 9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28" name="Text 9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29" name="Text 9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30" name="Text 9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31" name="Text 9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32" name="Text 9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33" name="Text 10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34" name="Text 10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35" name="Text 10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36" name="Text 10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37" name="Text 10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38" name="Text 10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39" name="Text 10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40" name="Text 10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41" name="Text 10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42" name="Text 10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43" name="Text 11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44" name="Text 11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45" name="Text 11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46" name="Text 11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47" name="Text 1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48" name="Text 1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49" name="Text 1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50" name="Text 1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51" name="Text 1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52" name="Text 1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53" name="Text 1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54" name="Text 1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55" name="Text 1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56" name="Text 1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57" name="Text 1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58" name="Text 125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59" name="Text 12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4460" name="Text 12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61" name="Text 128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62" name="Text 129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63" name="Text 13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64" name="Text 13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65" name="Text 132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66" name="Text 133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67" name="Text 134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68" name="Text 135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69" name="Text 136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70" name="Text 137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71" name="Text 1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72" name="Text 1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73" name="Text 1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74" name="Text 1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75" name="Text 1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76" name="Text 1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77" name="Text 1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78" name="Text 1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79" name="Text 1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80" name="Text 1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81" name="Text 1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82" name="Text 1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83" name="Text 150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84" name="Text 151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85" name="Text 152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86" name="Text 153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87" name="Text 154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88" name="Text 155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89" name="Text 156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90" name="Text 157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91" name="Text 158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92" name="Text 1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93" name="Text 1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94" name="Text 1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95" name="Text 1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96" name="Text 1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97" name="Text 1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98" name="Text 1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99" name="Text 1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00" name="Text 1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01" name="Text 1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02" name="Text 1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03" name="Text 1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04" name="Text 1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05" name="Text 1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06" name="Text 1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07" name="Text 17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08" name="Text 17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09" name="Text 17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10" name="Text 17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11" name="Text 17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12" name="Text 17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13" name="Text 18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14" name="Text 18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15" name="Text 18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16" name="Text 18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17" name="Text 18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18" name="Text 18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19" name="Text 18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20" name="Text 18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21" name="Text 18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22" name="Text 18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23" name="Text 19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24" name="Text 19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25" name="Text 19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26" name="Text 19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27" name="Text 19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28" name="Text 19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29" name="Text 19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30" name="Text 19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31" name="Text 19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32" name="Text 19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33" name="Text 20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34" name="Text 20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35" name="Text 20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36" name="Text 20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37" name="Text 20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38" name="Text 20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39" name="Text 20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40" name="Text 20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41" name="Text 20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42" name="Text 20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43" name="Text 21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44" name="Text 21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45" name="Text 21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46" name="Text 21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47" name="Text 2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48" name="Text 2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49" name="Text 2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50" name="Text 2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51" name="Text 2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52" name="Text 2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53" name="Text 2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54" name="Text 2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55" name="Text 2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56" name="Text 2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57" name="Text 2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58" name="Text 22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59" name="Text 22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60" name="Text 22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61" name="Text 22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62" name="Text 22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63" name="Text 23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64" name="Text 23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65" name="Text 23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66" name="Text 23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67" name="Text 23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68" name="Text 23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69" name="Text 23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70" name="Text 23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71" name="Text 2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72" name="Text 2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73" name="Text 2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74" name="Text 2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75" name="Text 2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76" name="Text 2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77" name="Text 2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78" name="Text 2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79" name="Text 2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80" name="Text 2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81" name="Text 2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82" name="Text 2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83" name="Text 25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84" name="Text 25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85" name="Text 25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86" name="Text 25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87" name="Text 25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88" name="Text 25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89" name="Text 25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90" name="Text 25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91" name="Text 25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92" name="Text 2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93" name="Text 2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94" name="Text 2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95" name="Text 2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96" name="Text 2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97" name="Text 2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98" name="Text 2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99" name="Text 2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00" name="Text 2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01" name="Text 2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02" name="Text 2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03" name="Text 2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04" name="Text 2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05" name="Text 2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06" name="Text 2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07" name="Text 27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08" name="Text 27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09" name="Text 27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10" name="Text 27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11" name="Text 27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12" name="Text 27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13" name="Text 28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14" name="Text 28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15" name="Text 28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16" name="Text 28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17" name="Text 28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18" name="Text 28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19" name="Text 28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20" name="Text 28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21" name="Text 28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22" name="Text 28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23" name="Text 29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24" name="Text 29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25" name="Text 29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26" name="Text 29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27" name="Text 29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28" name="Text 29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29" name="Text 29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30" name="Text 29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31" name="Text 29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32" name="Text 29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33" name="Text 30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34" name="Text 30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35" name="Text 30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36" name="Text 30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37" name="Text 30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38" name="Text 30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39" name="Text 30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40" name="Text 30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41" name="Text 30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42" name="Text 30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43" name="Text 31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44" name="Text 31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45" name="Text 31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46" name="Text 31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47" name="Text 3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48" name="Text 3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49" name="Text 3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50" name="Text 3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51" name="Text 3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52" name="Text 3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53" name="Text 3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54" name="Text 3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55" name="Text 3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56" name="Text 3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57" name="Text 3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58" name="Text 32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59" name="Text 32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60" name="Text 32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61" name="Text 32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62" name="Text 32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63" name="Text 33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64" name="Text 33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65" name="Text 33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66" name="Text 33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67" name="Text 33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68" name="Text 33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69" name="Text 33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70" name="Text 33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71" name="Text 3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72" name="Text 3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73" name="Text 3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74" name="Text 3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75" name="Text 3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76" name="Text 3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77" name="Text 3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78" name="Text 3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79" name="Text 3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80" name="Text 3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81" name="Text 3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82" name="Text 3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83" name="Text 35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84" name="Text 35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85" name="Text 35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86" name="Text 35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87" name="Text 35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88" name="Text 35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89" name="Text 35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90" name="Text 35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91" name="Text 35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92" name="Text 3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93" name="Text 3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94" name="Text 3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95" name="Text 3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96" name="Text 3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97" name="Text 3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98" name="Text 3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99" name="Text 3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00" name="Text 3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01" name="Text 3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02" name="Text 3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03" name="Text 3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04" name="Text 3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05" name="Text 3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06" name="Text 3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07" name="Text 37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08" name="Text 37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09" name="Text 37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10" name="Text 37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11" name="Text 37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12" name="Text 37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13" name="Text 38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14" name="Text 38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15" name="Text 38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16" name="Text 38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17" name="Text 38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18" name="Text 38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19" name="Text 38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20" name="Text 38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21" name="Text 38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22" name="Text 38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23" name="Text 39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24" name="Text 39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25" name="Text 39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26" name="Text 39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27" name="Text 39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28" name="Text 39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29" name="Text 39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30" name="Text 39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31" name="Text 39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32" name="Text 39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33" name="Text 40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34" name="Text 40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35" name="Text 40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36" name="Text 40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37" name="Text 40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38" name="Text 40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39" name="Text 40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40" name="Text 40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41" name="Text 40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42" name="Text 40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43" name="Text 41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44" name="Text 41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45" name="Text 41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46" name="Text 41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47" name="Text 4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48" name="Text 4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49" name="Text 4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50" name="Text 4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51" name="Text 4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52" name="Text 4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53" name="Text 4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54" name="Text 4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55" name="Text 4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56" name="Text 4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57" name="Text 4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58" name="Text 42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59" name="Text 42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60" name="Text 42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61" name="Text 42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62" name="Text 42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63" name="Text 43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64" name="Text 43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65" name="Text 43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66" name="Text 43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67" name="Text 43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68" name="Text 43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69" name="Text 43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70" name="Text 43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71" name="Text 4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72" name="Text 4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73" name="Text 4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74" name="Text 4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75" name="Text 4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76" name="Text 4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77" name="Text 4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78" name="Text 4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79" name="Text 4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80" name="Text 4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81" name="Text 4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82" name="Text 4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83" name="Text 45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84" name="Text 45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85" name="Text 45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86" name="Text 45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87" name="Text 45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88" name="Text 45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89" name="Text 45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90" name="Text 45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91" name="Text 45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92" name="Text 4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93" name="Text 4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94" name="Text 4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95" name="Text 4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96" name="Text 4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97" name="Text 4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98" name="Text 4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99" name="Text 4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00" name="Text 4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01" name="Text 4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02" name="Text 4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03" name="Text 4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04" name="Text 4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05" name="Text 4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06" name="Text 4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07" name="Text 1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08" name="Text 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4809" name="Text 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10" name="Text 4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11" name="Text 5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12" name="Text 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13" name="Text 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14" name="Text 8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15" name="Text 9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16" name="Text 10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17" name="Text 11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18" name="Text 12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19" name="Text 13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20" name="Text 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21" name="Text 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22" name="Text 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23" name="Text 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24" name="Text 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25" name="Text 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26" name="Text 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27" name="Text 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28" name="Text 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29" name="Text 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30" name="Text 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31" name="Text 2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32" name="Text 26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33" name="Text 27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34" name="Text 28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35" name="Text 29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36" name="Text 30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37" name="Text 31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38" name="Text 32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39" name="Text 33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40" name="Text 34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41" name="Text 3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42" name="Text 3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43" name="Text 3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44" name="Text 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45" name="Text 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46" name="Text 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47" name="Text 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48" name="Text 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49" name="Text 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50" name="Text 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51" name="Text 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52" name="Text 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53" name="Text 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54" name="Text 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55" name="Text 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56" name="Text 5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57" name="Text 5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58" name="Text 5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59" name="Text 5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60" name="Text 5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61" name="Text 5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62" name="Text 5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63" name="Text 5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64" name="Text 5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65" name="Text 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66" name="Text 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67" name="Text 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68" name="Text 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69" name="Text 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70" name="Text 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71" name="Text 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72" name="Text 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73" name="Text 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74" name="Text 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75" name="Text 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76" name="Text 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77" name="Text 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78" name="Text 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79" name="Text 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80" name="Text 7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81" name="Text 7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82" name="Text 7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83" name="Text 7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84" name="Text 7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85" name="Text 7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86" name="Text 8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87" name="Text 8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88" name="Text 8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89" name="Text 8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90" name="Text 8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91" name="Text 8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92" name="Text 8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93" name="Text 8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94" name="Text 8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95" name="Text 8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96" name="Text 9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97" name="Text 9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98" name="Text 9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99" name="Text 9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00" name="Text 9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01" name="Text 9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02" name="Text 9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03" name="Text 9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04" name="Text 9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05" name="Text 9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06" name="Text 10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07" name="Text 10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08" name="Text 10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09" name="Text 10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10" name="Text 10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11" name="Text 10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12" name="Text 10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13" name="Text 10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14" name="Text 10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15" name="Text 10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16" name="Text 11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17" name="Text 11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18" name="Text 11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19" name="Text 11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20" name="Text 1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21" name="Text 1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22" name="Text 1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23" name="Text 1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24" name="Text 1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25" name="Text 1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26" name="Text 1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27" name="Text 1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28" name="Text 1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29" name="Text 1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30" name="Text 1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31" name="Text 125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32" name="Text 12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4933" name="Text 12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34" name="Text 128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35" name="Text 129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36" name="Text 13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37" name="Text 13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38" name="Text 132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39" name="Text 133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40" name="Text 134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41" name="Text 135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42" name="Text 136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43" name="Text 137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44" name="Text 1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45" name="Text 1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46" name="Text 1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47" name="Text 1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48" name="Text 1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49" name="Text 1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50" name="Text 1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51" name="Text 1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52" name="Text 1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53" name="Text 1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54" name="Text 1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55" name="Text 1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56" name="Text 150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57" name="Text 151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58" name="Text 152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59" name="Text 153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60" name="Text 154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61" name="Text 155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62" name="Text 156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63" name="Text 157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64" name="Text 158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65" name="Text 1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66" name="Text 1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67" name="Text 1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68" name="Text 1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69" name="Text 1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70" name="Text 1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71" name="Text 1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72" name="Text 1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73" name="Text 1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74" name="Text 1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75" name="Text 1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76" name="Text 1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77" name="Text 1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78" name="Text 1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79" name="Text 1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80" name="Text 17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81" name="Text 17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82" name="Text 17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83" name="Text 17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84" name="Text 17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85" name="Text 17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86" name="Text 18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87" name="Text 18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88" name="Text 18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89" name="Text 18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90" name="Text 18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91" name="Text 18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92" name="Text 18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93" name="Text 18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94" name="Text 18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95" name="Text 18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96" name="Text 19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97" name="Text 19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98" name="Text 19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99" name="Text 19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00" name="Text 19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01" name="Text 19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02" name="Text 19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03" name="Text 19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04" name="Text 19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05" name="Text 19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06" name="Text 20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07" name="Text 20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08" name="Text 20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09" name="Text 20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10" name="Text 20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11" name="Text 20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12" name="Text 20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13" name="Text 20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14" name="Text 20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15" name="Text 20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16" name="Text 21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17" name="Text 21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18" name="Text 21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19" name="Text 21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20" name="Text 2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21" name="Text 2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22" name="Text 2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23" name="Text 2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24" name="Text 2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25" name="Text 2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26" name="Text 2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27" name="Text 2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28" name="Text 2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29" name="Text 2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30" name="Text 2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31" name="Text 22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32" name="Text 22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33" name="Text 22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34" name="Text 22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35" name="Text 22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36" name="Text 23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37" name="Text 23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38" name="Text 23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39" name="Text 23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40" name="Text 23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41" name="Text 23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42" name="Text 23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43" name="Text 23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44" name="Text 2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45" name="Text 2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46" name="Text 2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47" name="Text 2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48" name="Text 2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49" name="Text 2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50" name="Text 2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51" name="Text 2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52" name="Text 2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53" name="Text 2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54" name="Text 2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55" name="Text 2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56" name="Text 25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57" name="Text 25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58" name="Text 25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59" name="Text 25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60" name="Text 25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61" name="Text 25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62" name="Text 25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63" name="Text 25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64" name="Text 25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65" name="Text 2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66" name="Text 2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67" name="Text 2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68" name="Text 2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69" name="Text 2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70" name="Text 2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71" name="Text 2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72" name="Text 2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73" name="Text 2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74" name="Text 2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75" name="Text 2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76" name="Text 2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77" name="Text 2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78" name="Text 2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79" name="Text 2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80" name="Text 27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81" name="Text 27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82" name="Text 27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83" name="Text 27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84" name="Text 27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85" name="Text 27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86" name="Text 28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87" name="Text 28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88" name="Text 28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89" name="Text 28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90" name="Text 28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91" name="Text 28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92" name="Text 28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93" name="Text 28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94" name="Text 28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95" name="Text 28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96" name="Text 29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97" name="Text 29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98" name="Text 29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99" name="Text 29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00" name="Text 29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01" name="Text 29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02" name="Text 29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03" name="Text 29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04" name="Text 29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05" name="Text 29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06" name="Text 30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07" name="Text 30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08" name="Text 30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09" name="Text 30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10" name="Text 30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11" name="Text 30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12" name="Text 30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13" name="Text 30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14" name="Text 30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15" name="Text 30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16" name="Text 31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17" name="Text 31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18" name="Text 31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19" name="Text 31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20" name="Text 3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21" name="Text 3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22" name="Text 3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23" name="Text 3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24" name="Text 3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25" name="Text 3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26" name="Text 3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27" name="Text 3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28" name="Text 3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29" name="Text 3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30" name="Text 3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31" name="Text 32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32" name="Text 32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33" name="Text 32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34" name="Text 32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35" name="Text 32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36" name="Text 33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37" name="Text 33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38" name="Text 33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39" name="Text 33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40" name="Text 33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41" name="Text 33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42" name="Text 33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43" name="Text 33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44" name="Text 3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45" name="Text 3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46" name="Text 3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47" name="Text 3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48" name="Text 3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49" name="Text 3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50" name="Text 3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51" name="Text 3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52" name="Text 3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53" name="Text 3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54" name="Text 3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55" name="Text 3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56" name="Text 35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57" name="Text 35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58" name="Text 35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59" name="Text 35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60" name="Text 35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61" name="Text 35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62" name="Text 35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63" name="Text 35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64" name="Text 35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65" name="Text 3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66" name="Text 3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67" name="Text 3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68" name="Text 3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69" name="Text 3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70" name="Text 3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71" name="Text 3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72" name="Text 3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73" name="Text 3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74" name="Text 3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75" name="Text 3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76" name="Text 3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77" name="Text 3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78" name="Text 3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79" name="Text 3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80" name="Text 37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81" name="Text 37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82" name="Text 37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83" name="Text 37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84" name="Text 37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85" name="Text 37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86" name="Text 38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87" name="Text 38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88" name="Text 38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89" name="Text 38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90" name="Text 38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91" name="Text 38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92" name="Text 38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93" name="Text 38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94" name="Text 38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95" name="Text 38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96" name="Text 39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97" name="Text 39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98" name="Text 39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99" name="Text 39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00" name="Text 39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01" name="Text 39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02" name="Text 39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03" name="Text 39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04" name="Text 39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05" name="Text 39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06" name="Text 40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07" name="Text 40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08" name="Text 40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09" name="Text 40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10" name="Text 40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11" name="Text 40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12" name="Text 40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13" name="Text 40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14" name="Text 40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15" name="Text 40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16" name="Text 41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17" name="Text 41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18" name="Text 41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19" name="Text 41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20" name="Text 4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21" name="Text 4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22" name="Text 4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23" name="Text 4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24" name="Text 4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25" name="Text 4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26" name="Text 4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27" name="Text 4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28" name="Text 4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29" name="Text 4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30" name="Text 4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31" name="Text 42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32" name="Text 42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33" name="Text 42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34" name="Text 42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35" name="Text 42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36" name="Text 43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37" name="Text 43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38" name="Text 43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39" name="Text 43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40" name="Text 43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41" name="Text 43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42" name="Text 43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43" name="Text 43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44" name="Text 4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45" name="Text 4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46" name="Text 4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47" name="Text 4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48" name="Text 4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49" name="Text 4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50" name="Text 4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51" name="Text 4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52" name="Text 4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53" name="Text 4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54" name="Text 4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55" name="Text 4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56" name="Text 45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57" name="Text 45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58" name="Text 45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59" name="Text 45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60" name="Text 45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61" name="Text 45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62" name="Text 45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63" name="Text 45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64" name="Text 45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65" name="Text 4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66" name="Text 4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67" name="Text 4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68" name="Text 4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69" name="Text 4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70" name="Text 4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71" name="Text 4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72" name="Text 4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73" name="Text 4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74" name="Text 4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75" name="Text 4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76" name="Text 4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77" name="Text 4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78" name="Text 4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79" name="Text 4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80" name="Text 83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81" name="Text 83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82" name="Text 83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83" name="Text 83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84" name="Text 83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85" name="Text 83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86" name="Text 83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87" name="Text 83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88" name="Text 83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89" name="Text 83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90" name="Text 84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91" name="Text 84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92" name="Text 84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93" name="Text 84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94" name="Text 84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95" name="Text 84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96" name="Text 84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97" name="Text 84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98" name="Text 84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99" name="Text 84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00" name="Text 85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01" name="Text 85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02" name="Text 85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03" name="Text 85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04" name="Text 85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05" name="Text 85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06" name="Text 85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07" name="Text 85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08" name="Text 85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09" name="Text 85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10" name="Text 86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11" name="Text 86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12" name="Text 86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13" name="Text 86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14" name="Text 86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15" name="Text 86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16" name="Text 86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17" name="Text 86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18" name="Text 86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19" name="Text 86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20" name="Text 87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21" name="Text 87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22" name="Text 87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23" name="Text 87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24" name="Text 87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25" name="Text 87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26" name="Text 87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27" name="Text 87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28" name="Text 87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29" name="Text 87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30" name="Text 88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31" name="Text 88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32" name="Text 88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33" name="Text 88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34" name="Text 88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35" name="Text 88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36" name="Text 88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37" name="Text 88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38" name="Text 88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39" name="Text 88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40" name="Text 89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41" name="Text 89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42" name="Text 89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43" name="Text 89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44" name="Text 89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45" name="Text 89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46" name="Text 89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47" name="Text 89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48" name="Text 89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49" name="Text 89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50" name="Text 90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51" name="Text 90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52" name="Text 90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53" name="Text 90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54" name="Text 90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55" name="Text 90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56" name="Text 90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57" name="Text 90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58" name="Text 90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59" name="Text 90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60" name="Text 91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61" name="Text 91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62" name="Text 91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63" name="Text 91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64" name="Text 91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65" name="Text 91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66" name="Text 91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67" name="Text 91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68" name="Text 91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69" name="Text 91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70" name="Text 92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71" name="Text 92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72" name="Text 92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73" name="Text 92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74" name="Text 92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75" name="Text 92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76" name="Text 92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77" name="Text 92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78" name="Text 92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79" name="Text 92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80" name="Text 93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81" name="Text 93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82" name="Text 93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83" name="Text 93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84" name="Text 93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85" name="Text 93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86" name="Text 93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87" name="Text 93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88" name="Text 93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89" name="Text 93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90" name="Text 94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91" name="Text 94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92" name="Text 94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93" name="Text 94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94" name="Text 94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95" name="Text 94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96" name="Text 94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97" name="Text 94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98" name="Text 94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99" name="Text 94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00" name="Text 95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01" name="Text 95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02" name="Text 95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03" name="Text 95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04" name="Text 95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05" name="Text 95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06" name="Text 95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07" name="Text 95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08" name="Text 95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09" name="Text 95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10" name="Text 96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11" name="Text 96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12" name="Text 96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13" name="Text 96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14" name="Text 96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15" name="Text 96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16" name="Text 96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17" name="Text 96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18" name="Text 96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19" name="Text 96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20" name="Text 97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21" name="Text 97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22" name="Text 97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23" name="Text 97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24" name="Text 97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25" name="Text 97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26" name="Text 97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27" name="Text 97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28" name="Text 97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29" name="Text 97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30" name="Text 98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31" name="Text 98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32" name="Text 98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33" name="Text 98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34" name="Text 98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35" name="Text 98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36" name="Text 98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37" name="Text 98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38" name="Text 98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39" name="Text 98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40" name="Text 99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41" name="Text 99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42" name="Text 99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43" name="Text 99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44" name="Text 99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45" name="Text 99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46" name="Text 99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47" name="Text 99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48" name="Text 99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49" name="Text 99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50" name="Text 100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51" name="Text 100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52" name="Text 100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53" name="Text 100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54" name="Text 100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55" name="Text 100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56" name="Text 100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57" name="Text 100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58" name="Text 100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59" name="Text 100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60" name="Text 101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61" name="Text 101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62" name="Text 101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63" name="Text 101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64" name="Text 101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65" name="Text 101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66" name="Text 101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67" name="Text 101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68" name="Text 101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69" name="Text 101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70" name="Text 102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71" name="Text 102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72" name="Text 102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73" name="Text 102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74" name="Text 102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75" name="Text 102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76" name="Text 102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77" name="Text 102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78" name="Text 102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79" name="Text 102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80" name="Text 103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81" name="Text 103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82" name="Text 103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83" name="Text 103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84" name="Text 103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85" name="Text 103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86" name="Text 103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87" name="Text 103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88" name="Text 103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89" name="Text 103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90" name="Text 104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91" name="Text 104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92" name="Text 104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93" name="Text 104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94" name="Text 104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95" name="Text 104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96" name="Text 104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97" name="Text 104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98" name="Text 104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99" name="Text 104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00" name="Text 105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01" name="Text 105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02" name="Text 105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03" name="Text 105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04" name="Text 105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05" name="Text 105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06" name="Text 105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07" name="Text 105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08" name="Text 105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09" name="Text 105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10" name="Text 106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11" name="Text 106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12" name="Text 106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13" name="Text 106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14" name="Text 106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15" name="Text 106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16" name="Text 106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17" name="Text 106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18" name="Text 106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19" name="Text 106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20" name="Text 107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21" name="Text 107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22" name="Text 107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23" name="Text 107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24" name="Text 107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25" name="Text 107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26" name="Text 107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27" name="Text 107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28" name="Text 107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29" name="Text 107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30" name="Text 108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31" name="Text 108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32" name="Text 108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33" name="Text 108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34" name="Text 108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35" name="Text 108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36" name="Text 108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37" name="Text 108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38" name="Text 108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39" name="Text 108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40" name="Text 109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41" name="Text 109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42" name="Text 109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43" name="Text 109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44" name="Text 109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45" name="Text 109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46" name="Text 109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47" name="Text 109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48" name="Text 109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49" name="Text 109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50" name="Text 110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51" name="Text 110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52" name="Text 110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53" name="Text 110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54" name="Text 110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55" name="Text 110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56" name="Text 110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57" name="Text 110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58" name="Text 110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59" name="Text 110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60" name="Text 111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61" name="Text 111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62" name="Text 111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63" name="Text 111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64" name="Text 111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65" name="Text 111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66" name="Text 111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67" name="Text 111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68" name="Text 111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69" name="Text 111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70" name="Text 112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71" name="Text 112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72" name="Text 112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73" name="Text 112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74" name="Text 112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75" name="Text 112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76" name="Text 112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77" name="Text 112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78" name="Text 112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79" name="Text 112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80" name="Text 113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81" name="Text 113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82" name="Text 113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83" name="Text 113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84" name="Text 113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85" name="Text 113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86" name="Text 113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87" name="Text 113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88" name="Text 113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89" name="Text 113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90" name="Text 114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91" name="Text 114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92" name="Text 114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93" name="Text 114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94" name="Text 114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95" name="Text 114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96" name="Text 114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97" name="Text 114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598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599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600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01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02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03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04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05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06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07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08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09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10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11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12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13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14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15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16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17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18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19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20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21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22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23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24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25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26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27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28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29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30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31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32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33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34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35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36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37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38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39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40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41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42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43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44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45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46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47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48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49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50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51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52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53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54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55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56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57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58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59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60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61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62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63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64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65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66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67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68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69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70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71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72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73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74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75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76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77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78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79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80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81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82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83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84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85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86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87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88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89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90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91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92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93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94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95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96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97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98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99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00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01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02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03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04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05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06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07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08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09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10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11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12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13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14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15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16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17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18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19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20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21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22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23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724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25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26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27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28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29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30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31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32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33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34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35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36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37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38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39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40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41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42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43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44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45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46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47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48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49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50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51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52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53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54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55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56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57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58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59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60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61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62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63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64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65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66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67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68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69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70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71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72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73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74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75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76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77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78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79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80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81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82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83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84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85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86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87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88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89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90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91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92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93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94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95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96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97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98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99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00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01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02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03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04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05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06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07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08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09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10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11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12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13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14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15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16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17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18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19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20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21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22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23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24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25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26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27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28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29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30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31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32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33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34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35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36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37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38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39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40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41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42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43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44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45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46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47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48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49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50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51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52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53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54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55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56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57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58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59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60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61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62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63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64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65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66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67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68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69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70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71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72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73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74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75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76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77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78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79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80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81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82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83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84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85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86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87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88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89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90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91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92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93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94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95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96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97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98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99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00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01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02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03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04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05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06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07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08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09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10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11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12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13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14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15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16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17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18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19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20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21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22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23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24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25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26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27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28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29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30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31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32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33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34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35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36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37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38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39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40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41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42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43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44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45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46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47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48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49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50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51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52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53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54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55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56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57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58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59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60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61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62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63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64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965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66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67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68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69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70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71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72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73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74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75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76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77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78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79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80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81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82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83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84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85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86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87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88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89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90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91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92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93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94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95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96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97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98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99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00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01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02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03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04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05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06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07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08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09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10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11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12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13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14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15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16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17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18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19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20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21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22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23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24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25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26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27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28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29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30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31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32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33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34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35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36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37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38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39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40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41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42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43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44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45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46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47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48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49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50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51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52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53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54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55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56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57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58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59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60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61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62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63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64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65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66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67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68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69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70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71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72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73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74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75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76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77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78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79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80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81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82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83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84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85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86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087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88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6089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090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091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92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93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094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095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096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097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098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099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00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01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02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03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04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05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06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07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08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09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10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11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112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113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114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115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116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117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118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119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120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21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22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23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24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25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26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27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28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29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30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31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32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33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34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35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36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37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38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39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40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41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42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43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44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45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46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47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48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49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50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51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52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53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54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55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56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57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58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59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60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61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62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63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64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65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66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67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68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69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70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71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72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73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74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75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76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77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78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79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80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81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82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83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84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85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86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87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88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89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90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91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92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93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94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95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96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97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98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99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00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01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02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03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04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05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06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07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08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09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10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11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12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13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14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15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16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17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18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19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20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21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22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23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24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25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26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27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28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29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30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31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32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33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34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35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36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37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38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39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40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41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42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43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44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45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46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47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48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49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50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51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52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53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54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55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56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57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58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59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60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61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62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63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64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65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66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67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68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69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70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71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72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73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74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75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76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77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78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79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80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81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82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83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84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85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86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87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88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89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90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91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92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93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94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95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96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97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98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99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00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01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02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03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04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05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06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07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08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09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10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11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12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13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14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15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16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17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18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19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20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21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22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23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24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25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26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27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28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29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6330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31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32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33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34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35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36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37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38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39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40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41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42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43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44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45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46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47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48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49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50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51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52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53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54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55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56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57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58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59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60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61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62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63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64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65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66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67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68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69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70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71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72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73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74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75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76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77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78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79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80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81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82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83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84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85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86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87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88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89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90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91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92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93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94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95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96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97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98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99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00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01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02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03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04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05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06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07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08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09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10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11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12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13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14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15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16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17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18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19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20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21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22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23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24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25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26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27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28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29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30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31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32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33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34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35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36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37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38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39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40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41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42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43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44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45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46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47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48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49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50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51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52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53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6454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55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56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57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58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59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60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61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62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63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64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65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66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67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68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69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70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71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72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73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74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75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76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77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78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79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80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81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82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83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84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85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86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87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88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89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90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91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92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93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94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95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96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97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98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99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00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01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02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03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04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05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06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07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08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09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10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11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12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13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14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15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16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17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18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19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20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21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22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23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24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25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26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27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28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29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30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31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32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33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34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35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36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37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38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39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40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41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42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43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44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45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46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47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48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49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50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51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52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53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54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55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56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57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58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59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60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61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62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63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64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65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66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67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68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69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70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71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72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73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74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75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76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77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78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79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80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81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82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83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84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85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86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87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88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89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90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91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92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93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94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95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96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97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98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99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00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01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02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03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04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05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06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07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08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09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10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11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12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13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14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15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16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17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18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19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20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21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22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23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24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25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26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27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28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29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30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31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32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33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34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35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36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37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38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39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40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41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42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43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44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45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46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47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48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49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50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51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52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53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54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55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56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57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58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59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60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61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62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63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64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65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66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67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68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69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70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71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72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73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74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75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76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77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78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79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80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81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82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83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84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85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86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87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88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89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90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91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92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693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94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6695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696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697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98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99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700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701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702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703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704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705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06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07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08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09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10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11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12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13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14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15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16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17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718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719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720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721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722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723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724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725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726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27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28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29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30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31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32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33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34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35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36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37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38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39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40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41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42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43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44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45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46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47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48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49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50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51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52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53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54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55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56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57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58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59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60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61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62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63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64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65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66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67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68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69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70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71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72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73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74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75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76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77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78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79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80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81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82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83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84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85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86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87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88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89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90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91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92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93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94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95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96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97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98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99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00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01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02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03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04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05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06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07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08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09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10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11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12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13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14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15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16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17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18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6819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20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21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22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23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24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25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26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27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28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29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30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31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32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33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34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35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36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37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38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39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40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41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42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43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44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45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46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47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48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49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50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51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52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53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54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55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56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57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58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59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60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61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62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63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64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65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66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67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68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69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70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71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72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73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74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75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76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77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78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79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80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81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82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83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84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85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86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87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88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89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90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91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92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93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94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95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96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97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98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99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00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01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02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03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04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05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06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07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08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09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10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11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12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13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14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15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16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17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18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19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20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21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22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23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24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25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26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27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28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29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30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31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32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33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34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35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36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37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38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39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40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41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42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43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44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45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46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47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48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49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50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51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52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53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54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55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56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57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58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59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60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61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62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63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64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65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66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67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68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69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70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71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72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73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74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75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76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77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78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79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80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81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82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83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84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85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86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87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88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89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90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91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92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93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94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95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96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97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98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99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00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01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02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03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04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05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06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07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08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09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10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11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12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13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14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15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16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17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18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19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20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21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22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23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24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25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26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27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28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29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30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31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32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33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34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35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36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37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38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39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40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41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42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43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44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45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46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47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48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49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50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51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52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53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54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55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56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57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58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59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7060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61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62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63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64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65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66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67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68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69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70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71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72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73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74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75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76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77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78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79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80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81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82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83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84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85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86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87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88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89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90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91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92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93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94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95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96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97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98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99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00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01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02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03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04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05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06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07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08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09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10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11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12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13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14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15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16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17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18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19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20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21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22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23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24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25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26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27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28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29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30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31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32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33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34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35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36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37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38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39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40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41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42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43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44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45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46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47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48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49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50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51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52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53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54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55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56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57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58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59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60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61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62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63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64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65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66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67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68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69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70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71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72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73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74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75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76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77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78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79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80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81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182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83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7184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185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186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87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88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189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190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191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192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193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194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95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96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97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98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99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00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01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02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03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04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05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06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207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208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209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210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211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212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213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214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215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16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17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18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19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20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21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22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23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24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25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26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27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28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29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30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31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32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33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34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35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36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37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38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39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40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41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42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43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44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45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46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47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48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49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50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51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52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53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54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55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56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57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58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59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60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61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62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63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64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65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66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67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68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69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70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71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72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73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74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75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76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77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78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79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80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81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82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83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84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85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86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87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88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89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90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91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92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93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94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95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96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97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98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99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00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01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02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03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04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05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06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07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08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09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10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11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12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13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14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15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16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17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18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19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20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21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22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23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24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25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26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27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28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29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30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31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32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33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34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35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36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37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38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39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40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41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42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43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44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45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46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47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48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49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50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51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52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53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54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55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56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57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58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59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60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61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62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63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64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65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66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67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68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69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70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71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72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73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74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75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76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77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78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79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80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81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82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83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84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85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86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87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88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89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90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91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92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93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94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95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96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97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98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99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00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01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02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03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04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05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06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07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08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09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10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11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12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13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14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15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16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17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18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19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20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21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22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23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24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7425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26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27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28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29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30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31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32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33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34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35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36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37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38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39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40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41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42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43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44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45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46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47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48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49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50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51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52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53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54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55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56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57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58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59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60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61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62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63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64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65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66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67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68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69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70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71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72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73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74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75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76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77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78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79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80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81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82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83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84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85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86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87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88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89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90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91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92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93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94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95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96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97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98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99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00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01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02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03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04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05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06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07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08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09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10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11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12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13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14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15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16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17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18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19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20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21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22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23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24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25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26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27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28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29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30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31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32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33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34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35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36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37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38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39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40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41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42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43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44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45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46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47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48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7549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50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51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52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53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54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55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56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57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58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59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60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61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62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63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64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65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66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67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68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69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70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71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72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73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74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75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76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77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78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79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80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81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82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83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84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85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86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87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88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89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90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91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92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93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94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95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96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97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98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99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00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01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02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03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04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05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06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07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08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09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10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11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12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13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14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15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16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17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18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19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20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21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22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23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24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25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26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27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28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29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30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31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32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33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34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35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36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37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38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39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40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41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42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43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44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45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46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47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48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49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50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51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52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53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54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55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56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57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58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59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60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61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62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63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64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65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66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67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68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69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70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71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72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73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74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75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76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77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78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79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80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81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82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83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84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85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86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87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88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89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90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91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92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93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94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95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96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97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98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99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00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01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02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03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04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05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06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07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08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09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10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11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12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13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14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15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16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17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18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19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20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21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22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23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24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25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26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27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28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29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30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31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32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33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34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35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36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37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38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39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40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41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42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43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44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45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46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47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48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49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50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51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52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53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54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55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56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57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58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59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60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61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62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63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64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65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66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67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68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69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70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71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72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73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74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75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76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77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78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79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80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81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82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83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84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85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86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87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788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89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7790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791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792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93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94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795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796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797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798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799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800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01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02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03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04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05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06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07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08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09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10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11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12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813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814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815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816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817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818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819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820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821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22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23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24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25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26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27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28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29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30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31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32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33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34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35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36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37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38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39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40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41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42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43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44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45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46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47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48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49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50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51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52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53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54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55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56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57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58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59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60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61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62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63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64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65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66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67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68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69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70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71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72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73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74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75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76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77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78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79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80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81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82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83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84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85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86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87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88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89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90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91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92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93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94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95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96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97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98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99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00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01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02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03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04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05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06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07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08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09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10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11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12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13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7914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15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16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17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18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19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20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21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22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23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24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25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26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27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28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29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30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31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32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33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34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35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36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37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38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39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40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41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42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43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44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45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46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47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48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49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50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51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52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53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54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55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56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57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58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59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60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61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62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63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64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65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66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67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68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69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70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71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72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73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74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75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76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77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78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79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80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81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82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83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84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85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86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87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88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89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90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91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92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93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94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95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96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97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98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99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00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01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02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03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04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05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06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07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08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09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10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11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12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13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14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15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16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17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18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19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20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21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22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23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24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25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26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27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28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29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30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31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32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33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34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35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36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37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38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39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40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41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42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43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44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45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46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47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48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49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50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51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52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53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54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55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56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57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58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59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60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61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62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63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64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65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66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67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68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69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70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71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72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73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74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75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76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77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78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79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80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81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82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83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84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85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86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87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88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89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90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91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92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93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94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95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96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97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98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99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00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01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02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03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04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05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06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07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08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09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10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11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12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13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14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15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16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17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18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19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20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21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22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23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24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25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26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27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28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29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30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31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32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33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34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35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36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37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38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39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40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41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42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43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44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45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46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47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48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49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50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51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52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65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6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367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68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69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0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1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72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73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74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75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76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77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8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9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0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1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2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3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4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5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6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7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8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9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90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91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92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93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94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95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96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97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98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9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0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1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2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3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4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5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6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7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8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9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0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1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2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3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4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5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6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7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8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9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0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1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2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3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4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5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6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7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8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9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0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1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2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3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4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5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6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7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8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9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0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1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2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3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4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5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6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7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8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9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0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1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2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3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4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5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6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7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8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9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0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1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2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3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4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5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6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7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8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9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70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71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72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73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74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75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76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77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78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79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80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81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82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83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84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85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86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87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88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489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90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491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492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493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94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95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496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497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498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499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00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01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02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03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04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05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06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07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08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09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10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11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12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13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14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15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16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17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18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19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20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21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22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23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24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25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26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27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28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29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30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31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32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33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34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35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36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37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38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39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40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41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42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43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44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45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46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47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48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49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50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51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52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53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54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55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56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57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58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59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0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1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2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3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4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5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6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7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8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9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0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1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2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3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4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5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6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7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8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9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0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1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2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3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4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5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6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7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8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9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0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1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2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3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4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5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6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7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8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9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0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1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2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3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4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5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6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7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8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9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0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1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2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3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4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5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6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7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8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9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0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1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2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3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4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5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6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7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8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9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0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1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2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3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4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5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6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7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8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9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0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1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2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3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4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5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6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7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8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9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0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1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2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3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4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5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6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7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8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9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0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1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2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3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4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5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6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7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8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9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0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1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2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3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4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5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6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7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8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9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0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1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2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3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4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5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6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7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8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9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0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1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2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3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4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5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6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7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8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9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0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1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2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3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4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5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6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7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8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9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0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1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2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3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4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5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6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7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8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9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0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1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2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3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4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5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6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7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8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9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0" name="Text 3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1" name="Text 3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2" name="Text 3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3" name="Text 3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4" name="Text 3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5" name="Text 3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6" name="Text 3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7" name="Text 3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8" name="Text 3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9" name="Text 3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0" name="Text 3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1" name="Text 3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2" name="Text 3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3" name="Text 3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4" name="Text 3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5" name="Text 3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6" name="Text 3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7" name="Text 3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53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54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8155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56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57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58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59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60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61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62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63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64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65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66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67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68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69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70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71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72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73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74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75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76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77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78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79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80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81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82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83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84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85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86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87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88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89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90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91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92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93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94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95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96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97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98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99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00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01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02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03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04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05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06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07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08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09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10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11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12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13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14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15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16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17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18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19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20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21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22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23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24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25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26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27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28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29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30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31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32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33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34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35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36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37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38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39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40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41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42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43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44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45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46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47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48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49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50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51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52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53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54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55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56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57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58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59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60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61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62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63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64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65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66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67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68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69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70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71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72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73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74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75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76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277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78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8279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280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281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82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83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284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285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286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287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288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289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90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91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92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93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94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95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96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97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98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99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00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01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302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303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304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305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306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307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308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309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310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11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12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13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14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15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16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17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18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19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20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21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22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23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24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25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26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27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28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29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30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31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32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33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34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35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36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37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38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39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40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41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42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43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44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45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46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47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48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49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50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51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52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53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54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55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56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57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58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59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60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61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62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63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64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65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66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67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68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69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70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71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72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73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74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75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76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77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78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79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80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81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82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83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84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85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86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87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88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89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90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91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92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93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94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95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96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97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98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99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00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01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02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03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04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05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06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07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08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09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10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11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12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13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14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15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16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17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18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19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20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21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22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23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24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25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26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27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28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29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30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31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32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33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34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35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36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37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38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39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40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41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42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43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44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45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46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47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48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49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50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51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52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53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54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55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56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57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58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59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60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61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62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63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64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65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66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67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68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69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70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71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72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73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74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75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76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77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78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79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80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81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82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83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84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85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86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87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88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89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90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91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92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93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94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95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96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97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98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99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00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01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02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03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04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05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06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07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08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09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10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11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12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13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14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15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16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17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518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19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8520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521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522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23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24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525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526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527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528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529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530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31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32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33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34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35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36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37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38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39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40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41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42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543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544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545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546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547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548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549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550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551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52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53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54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55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56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57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58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59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60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61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62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63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64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65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66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67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68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69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70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71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72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73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74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75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76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77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78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79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80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81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82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83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84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85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86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87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88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89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90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91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92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93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94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95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96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97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98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99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00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01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02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03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04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05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06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07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08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09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10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11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12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13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14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15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16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17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18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19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20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21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22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23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24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25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26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27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28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29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30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31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32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33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34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35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36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37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38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39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40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41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642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43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8644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645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646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47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48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649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650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651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652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653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654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55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56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57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58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59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60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61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62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63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64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65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66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667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668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669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670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671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672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673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674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675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76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77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78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79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80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81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82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83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84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85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86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87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88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89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90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91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92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93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94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95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96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97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98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99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00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01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02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03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04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05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06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07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08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09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10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11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12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13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14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15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16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17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18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19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20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21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22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23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24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25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26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27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28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29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30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31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32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33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34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35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36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37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38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39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40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41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42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43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44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45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46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47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48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49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50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51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52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53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54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55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56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57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58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59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60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61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62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63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64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65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66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67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68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69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70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71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72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73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74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75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76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77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78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79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80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81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82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83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84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85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86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87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88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89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90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91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92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93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94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95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96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97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98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99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00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01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02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03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04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05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06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07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08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09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10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11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12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13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14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15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16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17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18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19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20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21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22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23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24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25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26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27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28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29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30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31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32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33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34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35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36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37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38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39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40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41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42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43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44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45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46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47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48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49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50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51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52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53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54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55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56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57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58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59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60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61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62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63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64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65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66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67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68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69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70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71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72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73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74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75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76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77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78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79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80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81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82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83" name="Text 3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84" name="Text 3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85" name="Text 3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86" name="Text 3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87" name="Text 3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88" name="Text 3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89" name="Text 3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90" name="Text 3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91" name="Text 3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92" name="Text 3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93" name="Text 3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94" name="Text 3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95" name="Text 3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96" name="Text 3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97" name="Text 3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98" name="Text 3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99" name="Text 3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00" name="Text 3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01" name="Text 3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02" name="Text 3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03" name="Text 3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04" name="Text 3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05" name="Text 3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06" name="Text 3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07" name="Text 3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08" name="Text 3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09" name="Text 3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10" name="Text 3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11" name="Text 3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12" name="Text 3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13" name="Text 3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14" name="Text 3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15" name="Text 4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16" name="Text 4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17" name="Text 4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18" name="Text 4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8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9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750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1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2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3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4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5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6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7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8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9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60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1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2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3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4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5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6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7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8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9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0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1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2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73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74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75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76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77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78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79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80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81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2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3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4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5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6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7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8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9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0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1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2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3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4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5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6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7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8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9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0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1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2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3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4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5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6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7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8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9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0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1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2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3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4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5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6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7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8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9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0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1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2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3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4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5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6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7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8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9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0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1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2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3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4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5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6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7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8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9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0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1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2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3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4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5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6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7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8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9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0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1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2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3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4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5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6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7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8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9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0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1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2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3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4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5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6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7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8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9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0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1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72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3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874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75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76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7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8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79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80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81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82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83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84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5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6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7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8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9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0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1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2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3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4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5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6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97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98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99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900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901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902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903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904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905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06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07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08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09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10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11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12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13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14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15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16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17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18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19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20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21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22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23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24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25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26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27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28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29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30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31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32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33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34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35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36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37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38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39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40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41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42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43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44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45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46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47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48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49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50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51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52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53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54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55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56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57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58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59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60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61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62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63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64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65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66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67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68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69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70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71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72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73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74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75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76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77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78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79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80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81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82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83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84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85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86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87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88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89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90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91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92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93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94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95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96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97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98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99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00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01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02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03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04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05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06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07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08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09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10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11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12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13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14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15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16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17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18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19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20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21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22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23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24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25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26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27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28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29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30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31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32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33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34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35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36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37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38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39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40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41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42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43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44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45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46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47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48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49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50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51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52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53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54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55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56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57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58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59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60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61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62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63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64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65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66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67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68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69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70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71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72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73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74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75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76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77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78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79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80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81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82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83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84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85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86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87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88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89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90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91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92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93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94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95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96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97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98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99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00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01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02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03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04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05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06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07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08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09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10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11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12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13" name="Text 3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14" name="Text 3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15" name="Text 3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16" name="Text 3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17" name="Text 3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18" name="Text 3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19" name="Text 3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20" name="Text 3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21" name="Text 3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22" name="Text 3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23" name="Text 3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24" name="Text 3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25" name="Text 3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26" name="Text 3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27" name="Text 3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28" name="Text 3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29" name="Text 3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30" name="Text 3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31" name="Text 3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32" name="Text 3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33" name="Text 3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34" name="Text 3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35" name="Text 3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36" name="Text 3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37" name="Text 3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38" name="Text 3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39" name="Text 3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40" name="Text 3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41" name="Text 3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42" name="Text 3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43" name="Text 3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44" name="Text 3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45" name="Text 3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46" name="Text 4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47" name="Text 4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48" name="Text 4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49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50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1151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52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53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54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55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56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57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58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59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60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61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62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63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64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65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66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67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68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69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70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71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72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73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74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75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76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77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78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79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80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81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82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83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84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85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86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87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88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89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90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91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92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93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94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95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96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97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98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99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00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01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02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03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04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05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06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07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08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09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10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11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12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13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14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15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16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17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18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19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20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21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22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23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24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25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26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27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28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29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30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31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32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33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34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35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36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37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38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39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40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41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42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43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44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45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46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47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48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49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50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51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52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53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54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55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56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57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58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59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60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61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62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63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64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65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66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67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68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69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70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71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72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73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74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1275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76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77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78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79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80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81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82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83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84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85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86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87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88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89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90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91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92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93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94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95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96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97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98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99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00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01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02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03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04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05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06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07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08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09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10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11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12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13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14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15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16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17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18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19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20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21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22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23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24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25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26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27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28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29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30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31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32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33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34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35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36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37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38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39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40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41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42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43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44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45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46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47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48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49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50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51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52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53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54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55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56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57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58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59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60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61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62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63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64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65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66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67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68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69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70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71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72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73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74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75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76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77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78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79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80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81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82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83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84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85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86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87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88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89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90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91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92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93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94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95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96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97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98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99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00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01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02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03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04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05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06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07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08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09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10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11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12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13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14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15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16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17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18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19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20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21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22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23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24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25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26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27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28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29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30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31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32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33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34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35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36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37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38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39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40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41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42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43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44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45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46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47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48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49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50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51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52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53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54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55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56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57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58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59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60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61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62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63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64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65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66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67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68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69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70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71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72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73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74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75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76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77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78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79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80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81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82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83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84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85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86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87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88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89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90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91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92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93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94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95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96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97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98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99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00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01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02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03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04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05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06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07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08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09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10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11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12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13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14" name="Text 3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15" name="Text 3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16" name="Text 3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17" name="Text 3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18" name="Text 3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19" name="Text 3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20" name="Text 3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21" name="Text 3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22" name="Text 3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23" name="Text 3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24" name="Text 3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25" name="Text 3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26" name="Text 3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27" name="Text 3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28" name="Text 3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29" name="Text 3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30" name="Text 3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31" name="Text 3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32" name="Text 3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33" name="Text 3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34" name="Text 3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35" name="Text 3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36" name="Text 3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37" name="Text 3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38" name="Text 3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39" name="Text 3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40" name="Text 3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41" name="Text 3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42" name="Text 3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43" name="Text 3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44" name="Text 3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45" name="Text 3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46" name="Text 3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47" name="Text 3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48" name="Text 4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49" name="Text 4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50" name="Text 4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51" name="Text 4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52" name="Text 4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53" name="Text 4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54" name="Text 4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55" name="Text 4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56" name="Text 4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57" name="Text 4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58" name="Text 4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59" name="Text 4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60" name="Text 4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61" name="Text 4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62" name="Text 4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63" name="Text 4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64" name="Text 4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65" name="Text 4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66" name="Text 4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67" name="Text 4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68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69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1570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71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72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73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74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75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76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77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78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79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80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81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82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83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84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85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86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87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88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89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90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91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92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93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94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95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96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97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98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99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600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601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02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03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04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05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06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07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08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09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10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11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12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13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14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15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16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17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18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19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20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21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22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23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24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25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26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27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28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29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30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31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32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33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34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35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36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37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38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39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40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41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42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43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44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45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46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47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48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49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50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51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52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53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54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55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56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57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58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59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60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61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62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63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64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65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66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67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68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69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70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71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72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73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74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75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76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77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78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79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80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81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82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83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84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85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86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87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88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89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90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91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692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93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1694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695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696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97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98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699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700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701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702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703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704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05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06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07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08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09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10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11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12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13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14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15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16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717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718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719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720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721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722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723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724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725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26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27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28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29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30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31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32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33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34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35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36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37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38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39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40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41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42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43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44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45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46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47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48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49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50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51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52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53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54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55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56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57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58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59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60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61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62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63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64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65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66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67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68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69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70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71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72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73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74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75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76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77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78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79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80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81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82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83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84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85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86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87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88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89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90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91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92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93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94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95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96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97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98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99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00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01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02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03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04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05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06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07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08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09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10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11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12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13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14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15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16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17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18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19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20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21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22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23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24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25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26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27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28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29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30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31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32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33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34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35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36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37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38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39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40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41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42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43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44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45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46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47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48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49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50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51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52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53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54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55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56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57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58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59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60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61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62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63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64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65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66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67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68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69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70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71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72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73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74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75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76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77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78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79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80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81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82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83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84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85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86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87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88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89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90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91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92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93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94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95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96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97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98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99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00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01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02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03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04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05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06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07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08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09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10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11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12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13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14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15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16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17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18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19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20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21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22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23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24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25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26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27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28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29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30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31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32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33" name="Text 3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34" name="Text 3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35" name="Text 3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36" name="Text 3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37" name="Text 3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38" name="Text 3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39" name="Text 3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40" name="Text 3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41" name="Text 3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42" name="Text 3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43" name="Text 3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44" name="Text 3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45" name="Text 3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46" name="Text 3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47" name="Text 3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48" name="Text 3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49" name="Text 3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50" name="Text 3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51" name="Text 3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52" name="Text 3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53" name="Text 3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54" name="Text 3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55" name="Text 3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56" name="Text 3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57" name="Text 3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58" name="Text 3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59" name="Text 3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60" name="Text 3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61" name="Text 3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62" name="Text 3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63" name="Text 3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64" name="Text 3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65" name="Text 3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66" name="Text 3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67" name="Text 4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68" name="Text 4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69" name="Text 4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70" name="Text 4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71" name="Text 4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72" name="Text 4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73" name="Text 4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74" name="Text 4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75" name="Text 4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76" name="Text 4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77" name="Text 4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78" name="Text 4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79" name="Text 4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80" name="Text 4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81" name="Text 4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82" name="Text 4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83" name="Text 4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84" name="Text 4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85" name="Text 4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86" name="Text 4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87" name="Text 4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88" name="Text 4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89" name="Text 4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90" name="Text 4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91" name="Text 4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92" name="Text 4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93" name="Text 4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94" name="Text 4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95" name="Text 4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96" name="Text 4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97" name="Text 4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98" name="Text 4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99" name="Text 4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00" name="Text 4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01" name="Text 4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02" name="Text 4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03" name="Text 4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04" name="Text 4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05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06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2007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08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09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10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11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12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13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14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15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16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17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18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19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20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21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22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23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24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25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26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27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28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29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30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31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32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33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34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35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36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37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38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39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40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41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42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43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44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45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46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47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48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49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50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51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52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53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54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55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56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57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58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59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60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61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62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63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64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65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66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67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68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69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70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71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72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73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74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75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76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77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78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79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80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81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82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83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84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85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86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87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88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89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90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91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92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93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94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95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96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97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98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99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00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01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02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03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04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05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06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07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08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09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10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11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12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13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14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15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16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17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18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19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20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21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22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23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24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25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26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27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28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29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30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2131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32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33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34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35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36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37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38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39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40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41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42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43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44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45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46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47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48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49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50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51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52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53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54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55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56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57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58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59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60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61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62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63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64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65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66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67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68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69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70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71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72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73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74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75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76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77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78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79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80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81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82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83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84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85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86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87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88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89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90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91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92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93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94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95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96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97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98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99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00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01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02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03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04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05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06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07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08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09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10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11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12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13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14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15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16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17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18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19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20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21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22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23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24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25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26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27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28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29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30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31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32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33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34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35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36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37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38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39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40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41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42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43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44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45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46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47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48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49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50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51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52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53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54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55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56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57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58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59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60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61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62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63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64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65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66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67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68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69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70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71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72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73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74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75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76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77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78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79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80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81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82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83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84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85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86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87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88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89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90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91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92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93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94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95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96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97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98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99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00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01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02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03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04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05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06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07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08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09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10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11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12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13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14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15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16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17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18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19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20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21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22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23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24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25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26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27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28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29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30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31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32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33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34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35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36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37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38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39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40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41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42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43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44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45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46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47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48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49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50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51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52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53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54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55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56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57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58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59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60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61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62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63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64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65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66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67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68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69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70" name="Text 3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71" name="Text 3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72" name="Text 3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73" name="Text 3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74" name="Text 3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75" name="Text 3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76" name="Text 3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77" name="Text 3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78" name="Text 3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79" name="Text 3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80" name="Text 3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81" name="Text 3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82" name="Text 3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83" name="Text 3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84" name="Text 3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85" name="Text 3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86" name="Text 3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87" name="Text 3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88" name="Text 3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89" name="Text 3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90" name="Text 3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91" name="Text 3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92" name="Text 3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93" name="Text 3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94" name="Text 3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95" name="Text 3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96" name="Text 3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97" name="Text 3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98" name="Text 3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99" name="Text 3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00" name="Text 3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01" name="Text 3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02" name="Text 3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03" name="Text 3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04" name="Text 4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05" name="Text 4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06" name="Text 4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07" name="Text 4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08" name="Text 4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09" name="Text 4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10" name="Text 4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11" name="Text 4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12" name="Text 4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13" name="Text 4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14" name="Text 4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15" name="Text 4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16" name="Text 4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17" name="Text 4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18" name="Text 4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19" name="Text 4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20" name="Text 4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21" name="Text 4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22" name="Text 4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23" name="Text 4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24" name="Text 4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25" name="Text 4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26" name="Text 4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27" name="Text 4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28" name="Text 4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29" name="Text 4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30" name="Text 4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31" name="Text 4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32" name="Text 4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33" name="Text 4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34" name="Text 4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35" name="Text 4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36" name="Text 4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37" name="Text 4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38" name="Text 4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39" name="Text 4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40" name="Text 4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41" name="Text 4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42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43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2444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45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46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47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48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49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50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51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52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53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54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55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56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57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58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59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60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61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62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63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64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65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66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67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68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69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70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71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72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73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74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75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76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77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78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79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80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81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82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83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84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85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86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87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88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89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90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91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92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93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94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95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96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97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98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99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00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01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02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03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04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05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06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07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08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09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10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11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12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13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14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15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16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17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18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19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20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21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22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23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24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25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26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27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28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29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30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31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32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33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34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35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36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37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38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39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40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41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42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43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44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45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46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47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48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49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50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51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52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53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54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55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56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57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58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59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60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61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62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63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64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65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66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67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2568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69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70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71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72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73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74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75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76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77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78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79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80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81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82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83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84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85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86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87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88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89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90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91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92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93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94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95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96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97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98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99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00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01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02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03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04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05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06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07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08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09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10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11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12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13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14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15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16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17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18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19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20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21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22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23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24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25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26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27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28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29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30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31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32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33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34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35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36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37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38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39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40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41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42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43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44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45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46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47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48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49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50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51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52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53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54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55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56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57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58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59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60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61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62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63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64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65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66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67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68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69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70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71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72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73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74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75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76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77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78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79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80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81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82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83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84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85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86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87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88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89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90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91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92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93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94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95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96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97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98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99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00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01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02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03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04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05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06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07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08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09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10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11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12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13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14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15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16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17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18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19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20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21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22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23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24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25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26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27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28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29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30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31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32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33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34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35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36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37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38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39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40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41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42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43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44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45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46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47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48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49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50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51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52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53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54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55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56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57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58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59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60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61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62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63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64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65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66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67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68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69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70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71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72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73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74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75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76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77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78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79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80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81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82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83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84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85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86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87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88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89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90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91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92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93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94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95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96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97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98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99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00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01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02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03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04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05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06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07" name="Text 3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08" name="Text 3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09" name="Text 3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10" name="Text 3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11" name="Text 3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12" name="Text 3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13" name="Text 3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14" name="Text 3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15" name="Text 3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16" name="Text 3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17" name="Text 3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18" name="Text 3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19" name="Text 3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20" name="Text 3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21" name="Text 3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22" name="Text 3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23" name="Text 3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24" name="Text 3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25" name="Text 3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26" name="Text 3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27" name="Text 3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28" name="Text 3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29" name="Text 3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30" name="Text 3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31" name="Text 3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32" name="Text 3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33" name="Text 3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34" name="Text 3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35" name="Text 3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36" name="Text 3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37" name="Text 3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38" name="Text 3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39" name="Text 3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40" name="Text 3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41" name="Text 4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42" name="Text 4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43" name="Text 4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44" name="Text 4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45" name="Text 4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46" name="Text 4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47" name="Text 4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48" name="Text 4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49" name="Text 4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50" name="Text 4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51" name="Text 4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52" name="Text 4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53" name="Text 4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54" name="Text 4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55" name="Text 4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56" name="Text 4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57" name="Text 4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58" name="Text 4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59" name="Text 4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60" name="Text 4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61" name="Text 4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62" name="Text 4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63" name="Text 4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64" name="Text 4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65" name="Text 4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66" name="Text 4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67" name="Text 4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68" name="Text 4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69" name="Text 4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70" name="Text 4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71" name="Text 4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72" name="Text 4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73" name="Text 4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74" name="Text 4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75" name="Text 4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76" name="Text 4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77" name="Text 4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78" name="Text 4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79" name="Text 4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80" name="Text 4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81" name="Text 4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82" name="Text 4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83" name="Text 4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84" name="Text 4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85" name="Text 4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86" name="Text 4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87" name="Text 4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88" name="Text 4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89" name="Text 4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90" name="Text 4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91" name="Text 4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92" name="Text 4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93" name="Text 4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94" name="Text 4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95" name="Text 4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96" name="Text 4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97" name="Text 4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98" name="Text 4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99" name="Text 4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00" name="Text 4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01" name="Text 4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02" name="Text 4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03" name="Text 4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04" name="Text 4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05" name="Text 4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06" name="Text 4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07" name="Text 4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08" name="Text 4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09" name="Text 4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10" name="Text 4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11" name="Text 4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12" name="Text 4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13" name="Text 4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14" name="Text 4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15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16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2917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18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19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20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21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22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23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24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25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26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27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28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29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30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31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32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33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34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35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36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37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38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39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40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41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42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43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44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45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46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47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48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49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50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51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52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53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54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55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56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57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58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59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60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61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62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63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64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65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66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67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68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69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70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71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72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73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74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75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76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77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78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79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80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81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82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83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84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85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86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87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88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89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90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91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92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93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94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95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96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97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98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99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00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01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02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03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04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05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06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07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08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09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10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11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12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13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14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15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16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17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18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19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20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21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22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23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24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25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26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27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28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29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30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31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32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33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34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35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36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37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38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39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40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3041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42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43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44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45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46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47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48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49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50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51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52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53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54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55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56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57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58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59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60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61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62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63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64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65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66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67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68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69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70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71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72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73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74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75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76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77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78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79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80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81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82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83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84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85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86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87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88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89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90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91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92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93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94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95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96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97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98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99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00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01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02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03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04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05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06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07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08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09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10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11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12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13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14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15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16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17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18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19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20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21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22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23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24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25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26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27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28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29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30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31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32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33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34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35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36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37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38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39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40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41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42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43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44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45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46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47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48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49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50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51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52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53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54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55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56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57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58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59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60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61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62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63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64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65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66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67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68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69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70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71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72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73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74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75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76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77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78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79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80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81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82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83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84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85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86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87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88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89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90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91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92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93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94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95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96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97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98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99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00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01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02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03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04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05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06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07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08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09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10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11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12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13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14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15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16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17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18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19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20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21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22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23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24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25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26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27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28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29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30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31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32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33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34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35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36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37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38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39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40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41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42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43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44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45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46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47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48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49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50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51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52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53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54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55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56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57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58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59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60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61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62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63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64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65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66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67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68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69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70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71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72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73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74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75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76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77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78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79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80" name="Text 3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81" name="Text 3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82" name="Text 3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83" name="Text 3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84" name="Text 3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85" name="Text 3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86" name="Text 3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87" name="Text 3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88" name="Text 3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89" name="Text 3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90" name="Text 3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91" name="Text 3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92" name="Text 3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93" name="Text 3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94" name="Text 3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95" name="Text 3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96" name="Text 3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97" name="Text 3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98" name="Text 3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99" name="Text 3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00" name="Text 3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01" name="Text 3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02" name="Text 3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03" name="Text 3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04" name="Text 3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05" name="Text 3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06" name="Text 3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07" name="Text 3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08" name="Text 3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09" name="Text 3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10" name="Text 3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11" name="Text 3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12" name="Text 3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13" name="Text 3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14" name="Text 4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15" name="Text 4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16" name="Text 4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17" name="Text 4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18" name="Text 4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19" name="Text 4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20" name="Text 4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21" name="Text 4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22" name="Text 4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23" name="Text 4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24" name="Text 4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25" name="Text 4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26" name="Text 4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27" name="Text 4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28" name="Text 4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29" name="Text 4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30" name="Text 4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31" name="Text 4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32" name="Text 4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33" name="Text 4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34" name="Text 4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35" name="Text 4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36" name="Text 4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37" name="Text 4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38" name="Text 4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39" name="Text 4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40" name="Text 4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41" name="Text 4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42" name="Text 4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43" name="Text 4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44" name="Text 4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45" name="Text 4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46" name="Text 4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47" name="Text 4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48" name="Text 4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49" name="Text 4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50" name="Text 4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51" name="Text 4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52" name="Text 4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53" name="Text 4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54" name="Text 4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55" name="Text 4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56" name="Text 4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57" name="Text 4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58" name="Text 4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59" name="Text 4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60" name="Text 4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61" name="Text 4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62" name="Text 4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63" name="Text 4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64" name="Text 4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65" name="Text 4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66" name="Text 4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67" name="Text 4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68" name="Text 4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69" name="Text 4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70" name="Text 4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71" name="Text 4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72" name="Text 4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73" name="Text 4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74" name="Text 4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75" name="Text 4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76" name="Text 4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77" name="Text 4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78" name="Text 4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79" name="Text 4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80" name="Text 4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81" name="Text 4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82" name="Text 4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83" name="Text 4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84" name="Text 4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85" name="Text 4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86" name="Text 4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87" name="Text 4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388" name="Text 1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389" name="Text 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3390" name="Text 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391" name="Text 4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392" name="Text 5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393" name="Text 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394" name="Text 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395" name="Text 8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396" name="Text 9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397" name="Text 10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398" name="Text 11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399" name="Text 12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400" name="Text 13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01" name="Text 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02" name="Text 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03" name="Text 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04" name="Text 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05" name="Text 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06" name="Text 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07" name="Text 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08" name="Text 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09" name="Text 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10" name="Text 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11" name="Text 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12" name="Text 2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413" name="Text 26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414" name="Text 27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415" name="Text 28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416" name="Text 29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417" name="Text 30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418" name="Text 31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419" name="Text 32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420" name="Text 33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421" name="Text 34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22" name="Text 3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23" name="Text 3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24" name="Text 3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25" name="Text 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26" name="Text 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27" name="Text 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28" name="Text 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29" name="Text 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30" name="Text 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31" name="Text 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32" name="Text 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33" name="Text 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34" name="Text 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35" name="Text 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36" name="Text 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37" name="Text 5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38" name="Text 5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39" name="Text 5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40" name="Text 5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41" name="Text 5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42" name="Text 5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43" name="Text 5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44" name="Text 5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45" name="Text 5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46" name="Text 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47" name="Text 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48" name="Text 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49" name="Text 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50" name="Text 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51" name="Text 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52" name="Text 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53" name="Text 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54" name="Text 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55" name="Text 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56" name="Text 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57" name="Text 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58" name="Text 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59" name="Text 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60" name="Text 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61" name="Text 7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62" name="Text 7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63" name="Text 7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64" name="Text 7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65" name="Text 7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66" name="Text 7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67" name="Text 8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68" name="Text 8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69" name="Text 8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70" name="Text 8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71" name="Text 8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72" name="Text 8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73" name="Text 8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74" name="Text 8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75" name="Text 8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76" name="Text 8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77" name="Text 9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78" name="Text 9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79" name="Text 9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80" name="Text 9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81" name="Text 9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82" name="Text 9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83" name="Text 9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84" name="Text 9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85" name="Text 9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86" name="Text 9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87" name="Text 10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88" name="Text 10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89" name="Text 10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90" name="Text 10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91" name="Text 10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92" name="Text 10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93" name="Text 10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94" name="Text 10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95" name="Text 10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96" name="Text 10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97" name="Text 11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98" name="Text 11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99" name="Text 11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00" name="Text 11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01" name="Text 1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02" name="Text 1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03" name="Text 1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04" name="Text 1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05" name="Text 1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06" name="Text 1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07" name="Text 1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08" name="Text 1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09" name="Text 1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10" name="Text 1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11" name="Text 1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12" name="Text 125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13" name="Text 12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3514" name="Text 12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15" name="Text 128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16" name="Text 129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17" name="Text 13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18" name="Text 13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19" name="Text 132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20" name="Text 133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21" name="Text 134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22" name="Text 135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23" name="Text 136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24" name="Text 137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25" name="Text 1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26" name="Text 1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27" name="Text 1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28" name="Text 1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29" name="Text 1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30" name="Text 1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31" name="Text 1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32" name="Text 1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33" name="Text 1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34" name="Text 1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35" name="Text 1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36" name="Text 1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37" name="Text 150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38" name="Text 151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39" name="Text 152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40" name="Text 153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41" name="Text 154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42" name="Text 155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43" name="Text 156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44" name="Text 157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45" name="Text 158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46" name="Text 1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47" name="Text 1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48" name="Text 1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49" name="Text 1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50" name="Text 1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51" name="Text 1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52" name="Text 1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53" name="Text 1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54" name="Text 1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55" name="Text 1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56" name="Text 1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57" name="Text 1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58" name="Text 1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59" name="Text 1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60" name="Text 1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61" name="Text 17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62" name="Text 17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63" name="Text 17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64" name="Text 17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65" name="Text 17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66" name="Text 17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67" name="Text 18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68" name="Text 18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69" name="Text 18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70" name="Text 18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71" name="Text 18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72" name="Text 18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73" name="Text 18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74" name="Text 18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75" name="Text 18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76" name="Text 18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77" name="Text 19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78" name="Text 19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79" name="Text 19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80" name="Text 19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81" name="Text 19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82" name="Text 19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83" name="Text 19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84" name="Text 19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85" name="Text 19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86" name="Text 19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87" name="Text 20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88" name="Text 20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89" name="Text 20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90" name="Text 20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91" name="Text 20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92" name="Text 20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93" name="Text 20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94" name="Text 20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95" name="Text 20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96" name="Text 20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97" name="Text 21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98" name="Text 21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99" name="Text 21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00" name="Text 21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01" name="Text 2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02" name="Text 2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03" name="Text 2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04" name="Text 2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05" name="Text 2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06" name="Text 2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07" name="Text 2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08" name="Text 2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09" name="Text 2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10" name="Text 2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11" name="Text 2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12" name="Text 22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13" name="Text 22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14" name="Text 22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15" name="Text 22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16" name="Text 22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17" name="Text 23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18" name="Text 23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19" name="Text 23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20" name="Text 23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21" name="Text 23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22" name="Text 23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23" name="Text 23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24" name="Text 23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25" name="Text 2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26" name="Text 2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27" name="Text 2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28" name="Text 2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29" name="Text 2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30" name="Text 2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31" name="Text 2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32" name="Text 2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33" name="Text 2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34" name="Text 2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35" name="Text 2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36" name="Text 2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37" name="Text 25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38" name="Text 25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39" name="Text 25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40" name="Text 25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41" name="Text 25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42" name="Text 25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43" name="Text 25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44" name="Text 25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45" name="Text 25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46" name="Text 2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47" name="Text 2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48" name="Text 2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49" name="Text 2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50" name="Text 2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51" name="Text 2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52" name="Text 2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53" name="Text 2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54" name="Text 2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55" name="Text 2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56" name="Text 2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57" name="Text 2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58" name="Text 2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59" name="Text 2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60" name="Text 2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61" name="Text 27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62" name="Text 27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63" name="Text 27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64" name="Text 27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65" name="Text 27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66" name="Text 27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67" name="Text 28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68" name="Text 28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69" name="Text 28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70" name="Text 28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71" name="Text 28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72" name="Text 28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73" name="Text 28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74" name="Text 28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75" name="Text 28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76" name="Text 28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77" name="Text 29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78" name="Text 29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79" name="Text 29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80" name="Text 29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81" name="Text 29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82" name="Text 29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83" name="Text 29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84" name="Text 29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85" name="Text 29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86" name="Text 29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87" name="Text 30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88" name="Text 30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89" name="Text 30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90" name="Text 30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91" name="Text 30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92" name="Text 30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93" name="Text 30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94" name="Text 30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95" name="Text 30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96" name="Text 30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97" name="Text 31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98" name="Text 31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99" name="Text 31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00" name="Text 31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01" name="Text 3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02" name="Text 3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03" name="Text 3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04" name="Text 3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05" name="Text 3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06" name="Text 3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07" name="Text 3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08" name="Text 3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09" name="Text 3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10" name="Text 3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11" name="Text 3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12" name="Text 32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13" name="Text 32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14" name="Text 32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15" name="Text 32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16" name="Text 32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17" name="Text 33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18" name="Text 33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19" name="Text 33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20" name="Text 33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21" name="Text 33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22" name="Text 33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23" name="Text 33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24" name="Text 33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25" name="Text 3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26" name="Text 3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27" name="Text 3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28" name="Text 3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29" name="Text 3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30" name="Text 3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31" name="Text 3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32" name="Text 3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33" name="Text 3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34" name="Text 3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35" name="Text 3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36" name="Text 3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37" name="Text 35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38" name="Text 35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39" name="Text 35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40" name="Text 35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41" name="Text 35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42" name="Text 35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43" name="Text 35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44" name="Text 35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45" name="Text 35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46" name="Text 3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47" name="Text 3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48" name="Text 3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49" name="Text 3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50" name="Text 3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51" name="Text 3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52" name="Text 3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53" name="Text 3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54" name="Text 3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55" name="Text 3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56" name="Text 3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57" name="Text 3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58" name="Text 3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59" name="Text 3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60" name="Text 3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61" name="Text 37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62" name="Text 37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63" name="Text 37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64" name="Text 37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65" name="Text 37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66" name="Text 37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67" name="Text 38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68" name="Text 38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69" name="Text 38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70" name="Text 38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71" name="Text 38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72" name="Text 38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73" name="Text 38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74" name="Text 38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75" name="Text 38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76" name="Text 38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77" name="Text 39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78" name="Text 39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79" name="Text 39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80" name="Text 39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81" name="Text 39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82" name="Text 39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83" name="Text 39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84" name="Text 39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85" name="Text 39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86" name="Text 39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87" name="Text 40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88" name="Text 40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89" name="Text 40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90" name="Text 40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91" name="Text 40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92" name="Text 40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93" name="Text 40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94" name="Text 40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95" name="Text 40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96" name="Text 40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97" name="Text 41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98" name="Text 41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99" name="Text 41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00" name="Text 41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01" name="Text 4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02" name="Text 4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03" name="Text 4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04" name="Text 4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05" name="Text 4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06" name="Text 4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07" name="Text 4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08" name="Text 4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09" name="Text 4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10" name="Text 4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11" name="Text 4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12" name="Text 42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13" name="Text 42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14" name="Text 42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15" name="Text 42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16" name="Text 42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17" name="Text 43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18" name="Text 43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19" name="Text 43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20" name="Text 43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21" name="Text 43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22" name="Text 43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23" name="Text 43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24" name="Text 43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25" name="Text 4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26" name="Text 4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27" name="Text 4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28" name="Text 4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29" name="Text 4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30" name="Text 4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31" name="Text 4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32" name="Text 4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33" name="Text 4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34" name="Text 4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35" name="Text 4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36" name="Text 4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37" name="Text 45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38" name="Text 45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39" name="Text 45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40" name="Text 45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41" name="Text 45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42" name="Text 45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43" name="Text 45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44" name="Text 45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45" name="Text 45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46" name="Text 4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47" name="Text 4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48" name="Text 4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49" name="Text 4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50" name="Text 4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51" name="Text 4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52" name="Text 4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53" name="Text 4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54" name="Text 4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55" name="Text 4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56" name="Text 4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57" name="Text 4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58" name="Text 4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59" name="Text 4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60" name="Text 4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8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9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0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928</v>
      </c>
      <c r="C5" s="9" t="n">
        <v>671</v>
      </c>
      <c r="D5" s="10" t="n">
        <f aca="false">(B5-C5)/C5*100</f>
        <v>38.301043219076</v>
      </c>
      <c r="E5" s="9" t="n">
        <v>182</v>
      </c>
      <c r="F5" s="9" t="n">
        <v>42</v>
      </c>
      <c r="G5" s="10" t="n">
        <f aca="false">(E5-F5)/F5*100</f>
        <v>333.333333333333</v>
      </c>
      <c r="H5" s="9" t="n">
        <v>363</v>
      </c>
      <c r="I5" s="9" t="n">
        <v>397</v>
      </c>
      <c r="J5" s="10" t="n">
        <f aca="false">(H5-I5)/I5*100</f>
        <v>-8.56423173803526</v>
      </c>
      <c r="K5" s="9"/>
      <c r="L5" s="9"/>
      <c r="M5" s="10"/>
      <c r="N5" s="9" t="n">
        <f aca="false">B5+H5+K5</f>
        <v>1291</v>
      </c>
      <c r="O5" s="9" t="n">
        <f aca="false">C5+I5+L5</f>
        <v>1068</v>
      </c>
      <c r="P5" s="10" t="n">
        <f aca="false">(N5-O5)/O5*100</f>
        <v>20.8801498127341</v>
      </c>
      <c r="IW5" s="0"/>
    </row>
    <row r="6" customFormat="false" ht="18" hidden="false" customHeight="true" outlineLevel="0" collapsed="false">
      <c r="A6" s="8" t="s">
        <v>12</v>
      </c>
      <c r="B6" s="9" t="n">
        <v>940</v>
      </c>
      <c r="C6" s="9" t="n">
        <v>983</v>
      </c>
      <c r="D6" s="10" t="n">
        <f aca="false">(B6-C6)/C6*100</f>
        <v>-4.37436419125127</v>
      </c>
      <c r="E6" s="9"/>
      <c r="F6" s="9" t="n">
        <v>3</v>
      </c>
      <c r="G6" s="10" t="n">
        <f aca="false">(E6-F6)/F6*100</f>
        <v>-100</v>
      </c>
      <c r="H6" s="9" t="n">
        <v>598</v>
      </c>
      <c r="I6" s="9" t="n">
        <v>687</v>
      </c>
      <c r="J6" s="10" t="n">
        <f aca="false">(H6-I6)/I6*100</f>
        <v>-12.9548762736536</v>
      </c>
      <c r="K6" s="9"/>
      <c r="L6" s="9"/>
      <c r="M6" s="10"/>
      <c r="N6" s="9" t="n">
        <f aca="false">B6+H6+K6</f>
        <v>1538</v>
      </c>
      <c r="O6" s="9" t="n">
        <f aca="false">C6+I6+L6</f>
        <v>1670</v>
      </c>
      <c r="P6" s="10" t="n">
        <f aca="false">(N6-O6)/O6*100</f>
        <v>-7.90419161676647</v>
      </c>
      <c r="IW6" s="0"/>
    </row>
    <row r="7" customFormat="false" ht="18" hidden="false" customHeight="true" outlineLevel="0" collapsed="false">
      <c r="A7" s="8" t="s">
        <v>13</v>
      </c>
      <c r="B7" s="9" t="n">
        <v>1488</v>
      </c>
      <c r="C7" s="9" t="n">
        <v>843</v>
      </c>
      <c r="D7" s="10" t="n">
        <f aca="false">(B7-C7)/C7*100</f>
        <v>76.5124555160142</v>
      </c>
      <c r="E7" s="9" t="n">
        <v>776</v>
      </c>
      <c r="F7" s="9" t="n">
        <v>57</v>
      </c>
      <c r="G7" s="10" t="n">
        <f aca="false">(E7-F7)/F7*100</f>
        <v>1261.40350877193</v>
      </c>
      <c r="H7" s="9" t="n">
        <v>1360</v>
      </c>
      <c r="I7" s="9" t="n">
        <v>3838</v>
      </c>
      <c r="J7" s="10" t="n">
        <f aca="false">(H7-I7)/I7*100</f>
        <v>-64.5648775403856</v>
      </c>
      <c r="K7" s="9"/>
      <c r="L7" s="9"/>
      <c r="M7" s="10"/>
      <c r="N7" s="9" t="n">
        <f aca="false">B7+H7+K7</f>
        <v>2848</v>
      </c>
      <c r="O7" s="9" t="n">
        <f aca="false">C7+I7+L7</f>
        <v>4681</v>
      </c>
      <c r="P7" s="10" t="n">
        <f aca="false">(N7-O7)/O7*100</f>
        <v>-39.158299508652</v>
      </c>
      <c r="IW7" s="0"/>
    </row>
    <row r="8" customFormat="false" ht="18" hidden="false" customHeight="true" outlineLevel="0" collapsed="false">
      <c r="A8" s="8" t="s">
        <v>14</v>
      </c>
      <c r="B8" s="9" t="n">
        <v>967</v>
      </c>
      <c r="C8" s="9" t="n">
        <v>1756</v>
      </c>
      <c r="D8" s="10" t="n">
        <f aca="false">(B8-C8)/C8*100</f>
        <v>-44.9316628701595</v>
      </c>
      <c r="E8" s="9" t="n">
        <v>246</v>
      </c>
      <c r="F8" s="9" t="n">
        <v>516</v>
      </c>
      <c r="G8" s="11" t="n">
        <f aca="false">(E8-F8)/F8*100</f>
        <v>-52.3255813953488</v>
      </c>
      <c r="H8" s="9" t="n">
        <v>2666</v>
      </c>
      <c r="I8" s="9" t="n">
        <v>1238</v>
      </c>
      <c r="J8" s="10" t="n">
        <f aca="false">(H8-I8)/I8*100</f>
        <v>115.347334410339</v>
      </c>
      <c r="K8" s="9"/>
      <c r="L8" s="9"/>
      <c r="M8" s="10"/>
      <c r="N8" s="9" t="n">
        <f aca="false">B8+H8+K8</f>
        <v>3633</v>
      </c>
      <c r="O8" s="9" t="n">
        <f aca="false">C8+I8+L8</f>
        <v>2994</v>
      </c>
      <c r="P8" s="10" t="n">
        <f aca="false">(N8-O8)/O8*100</f>
        <v>21.3426853707415</v>
      </c>
      <c r="IW8" s="0"/>
    </row>
    <row r="9" customFormat="false" ht="18" hidden="false" customHeight="true" outlineLevel="0" collapsed="false">
      <c r="A9" s="8" t="s">
        <v>15</v>
      </c>
      <c r="B9" s="9" t="n">
        <v>776</v>
      </c>
      <c r="C9" s="9" t="n">
        <v>654</v>
      </c>
      <c r="D9" s="10" t="n">
        <f aca="false">(B9-C9)/C9*100</f>
        <v>18.6544342507645</v>
      </c>
      <c r="E9" s="9"/>
      <c r="F9" s="9"/>
      <c r="G9" s="10"/>
      <c r="H9" s="9" t="n">
        <v>2048</v>
      </c>
      <c r="I9" s="9" t="n">
        <v>2085</v>
      </c>
      <c r="J9" s="10" t="n">
        <f aca="false">(H9-I9)/I9*100</f>
        <v>-1.77458033573141</v>
      </c>
      <c r="K9" s="9"/>
      <c r="L9" s="9"/>
      <c r="M9" s="10"/>
      <c r="N9" s="9" t="n">
        <f aca="false">B9+H9+K9</f>
        <v>2824</v>
      </c>
      <c r="O9" s="9" t="n">
        <f aca="false">C9+I9+L9</f>
        <v>2739</v>
      </c>
      <c r="P9" s="10" t="n">
        <f aca="false">(N9-O9)/O9*100</f>
        <v>3.10332238043081</v>
      </c>
      <c r="IW9" s="0"/>
    </row>
    <row r="10" customFormat="false" ht="18" hidden="false" customHeight="true" outlineLevel="0" collapsed="false">
      <c r="A10" s="8" t="s">
        <v>16</v>
      </c>
      <c r="B10" s="9" t="n">
        <v>2024</v>
      </c>
      <c r="C10" s="9" t="n">
        <v>2813</v>
      </c>
      <c r="D10" s="10" t="n">
        <f aca="false">(B10-C10)/C10*100</f>
        <v>-28.0483469605404</v>
      </c>
      <c r="E10" s="9" t="n">
        <v>489</v>
      </c>
      <c r="F10" s="9" t="n">
        <v>924</v>
      </c>
      <c r="G10" s="10" t="n">
        <f aca="false">(E10-F10)/F10*100</f>
        <v>-47.0779220779221</v>
      </c>
      <c r="H10" s="9" t="n">
        <v>1116</v>
      </c>
      <c r="I10" s="9" t="n">
        <v>1509</v>
      </c>
      <c r="J10" s="10" t="n">
        <f aca="false">(H10-I10)/I10*100</f>
        <v>-26.0437375745527</v>
      </c>
      <c r="K10" s="9"/>
      <c r="L10" s="9"/>
      <c r="M10" s="10"/>
      <c r="N10" s="9" t="n">
        <f aca="false">B10+H10+K10</f>
        <v>3140</v>
      </c>
      <c r="O10" s="9" t="n">
        <f aca="false">C10+I10+L10</f>
        <v>4322</v>
      </c>
      <c r="P10" s="10" t="n">
        <f aca="false">(N10-O10)/O10*100</f>
        <v>-27.3484497917631</v>
      </c>
      <c r="IW10" s="0"/>
    </row>
    <row r="11" customFormat="false" ht="18" hidden="false" customHeight="true" outlineLevel="0" collapsed="false">
      <c r="A11" s="8" t="s">
        <v>17</v>
      </c>
      <c r="B11" s="9" t="n">
        <v>2278</v>
      </c>
      <c r="C11" s="9" t="n">
        <v>1908</v>
      </c>
      <c r="D11" s="10" t="n">
        <f aca="false">(B11-C11)/C11*100</f>
        <v>19.3920335429769</v>
      </c>
      <c r="E11" s="9" t="n">
        <v>944</v>
      </c>
      <c r="F11" s="9" t="n">
        <v>876</v>
      </c>
      <c r="G11" s="10" t="n">
        <f aca="false">(E11-F11)/F11*100</f>
        <v>7.76255707762557</v>
      </c>
      <c r="H11" s="9" t="n">
        <v>419</v>
      </c>
      <c r="I11" s="9" t="n">
        <v>459</v>
      </c>
      <c r="J11" s="10" t="n">
        <f aca="false">(H11-I11)/I11*100</f>
        <v>-8.71459694989107</v>
      </c>
      <c r="K11" s="9"/>
      <c r="L11" s="9"/>
      <c r="M11" s="10"/>
      <c r="N11" s="9" t="n">
        <f aca="false">B11+H11+K11</f>
        <v>2697</v>
      </c>
      <c r="O11" s="9" t="n">
        <f aca="false">C11+I11+L11</f>
        <v>2367</v>
      </c>
      <c r="P11" s="10" t="n">
        <f aca="false">(N11-O11)/O11*100</f>
        <v>13.9416983523447</v>
      </c>
      <c r="IW11" s="0"/>
    </row>
    <row r="12" customFormat="false" ht="18" hidden="false" customHeight="true" outlineLevel="0" collapsed="false">
      <c r="A12" s="8" t="s">
        <v>18</v>
      </c>
      <c r="B12" s="9" t="n">
        <v>178</v>
      </c>
      <c r="C12" s="9" t="n">
        <v>329</v>
      </c>
      <c r="D12" s="10" t="n">
        <f aca="false">(B12-C12)/C12*100</f>
        <v>-45.8966565349544</v>
      </c>
      <c r="E12" s="9"/>
      <c r="F12" s="9"/>
      <c r="G12" s="10" t="e">
        <f aca="false">(E12-F12)/F12*100</f>
        <v>#DIV/0!</v>
      </c>
      <c r="H12" s="9" t="n">
        <v>223</v>
      </c>
      <c r="I12" s="9" t="n">
        <v>170</v>
      </c>
      <c r="J12" s="10" t="n">
        <f aca="false">(H12-I12)/I12*100</f>
        <v>31.1764705882353</v>
      </c>
      <c r="K12" s="9"/>
      <c r="L12" s="9"/>
      <c r="M12" s="10"/>
      <c r="N12" s="9" t="n">
        <f aca="false">B12+H12+K12</f>
        <v>401</v>
      </c>
      <c r="O12" s="9" t="n">
        <f aca="false">C12+I12+L12</f>
        <v>499</v>
      </c>
      <c r="P12" s="10" t="n">
        <f aca="false">(N12-O12)/O12*100</f>
        <v>-19.6392785571142</v>
      </c>
      <c r="IW12" s="0"/>
    </row>
    <row r="13" customFormat="false" ht="18" hidden="false" customHeight="true" outlineLevel="0" collapsed="false">
      <c r="A13" s="8" t="s">
        <v>19</v>
      </c>
      <c r="B13" s="9" t="n">
        <v>9</v>
      </c>
      <c r="C13" s="9" t="n">
        <v>8</v>
      </c>
      <c r="D13" s="10" t="n">
        <f aca="false">(B13-C13)/C13*100</f>
        <v>12.5</v>
      </c>
      <c r="E13" s="9"/>
      <c r="F13" s="9"/>
      <c r="G13" s="10"/>
      <c r="H13" s="9" t="n">
        <v>14</v>
      </c>
      <c r="I13" s="9" t="n">
        <v>18</v>
      </c>
      <c r="J13" s="10" t="n">
        <f aca="false">(H13-I13)/I13*100</f>
        <v>-22.2222222222222</v>
      </c>
      <c r="K13" s="9"/>
      <c r="L13" s="9"/>
      <c r="M13" s="10"/>
      <c r="N13" s="9" t="n">
        <f aca="false">B13+H13+K13</f>
        <v>23</v>
      </c>
      <c r="O13" s="9" t="n">
        <f aca="false">C13+I13+L13</f>
        <v>26</v>
      </c>
      <c r="P13" s="10" t="n">
        <f aca="false">(N13-O13)/O13*100</f>
        <v>-11.5384615384615</v>
      </c>
      <c r="IW13" s="0"/>
    </row>
    <row r="14" customFormat="false" ht="18" hidden="false" customHeight="true" outlineLevel="0" collapsed="false">
      <c r="A14" s="8" t="s">
        <v>20</v>
      </c>
      <c r="B14" s="9" t="n">
        <v>22</v>
      </c>
      <c r="C14" s="9" t="n">
        <v>3</v>
      </c>
      <c r="D14" s="10" t="n">
        <f aca="false">(B14-C14)/C14*100</f>
        <v>633.333333333333</v>
      </c>
      <c r="E14" s="9"/>
      <c r="F14" s="9"/>
      <c r="G14" s="10"/>
      <c r="H14" s="9" t="n">
        <v>10</v>
      </c>
      <c r="I14" s="9" t="n">
        <v>59</v>
      </c>
      <c r="J14" s="10" t="n">
        <f aca="false">(H14-I14)/I14*100</f>
        <v>-83.0508474576271</v>
      </c>
      <c r="K14" s="9"/>
      <c r="L14" s="9"/>
      <c r="M14" s="10"/>
      <c r="N14" s="9" t="n">
        <f aca="false">B14+H14+K14</f>
        <v>32</v>
      </c>
      <c r="O14" s="9" t="n">
        <f aca="false">C14+I14+L14</f>
        <v>62</v>
      </c>
      <c r="P14" s="10" t="n">
        <f aca="false">(N14-O14)/O14*100</f>
        <v>-48.3870967741936</v>
      </c>
      <c r="IW14" s="0"/>
    </row>
    <row r="15" customFormat="false" ht="18" hidden="false" customHeight="true" outlineLevel="0" collapsed="false">
      <c r="A15" s="8" t="s">
        <v>21</v>
      </c>
      <c r="B15" s="9"/>
      <c r="C15" s="9" t="n">
        <v>1</v>
      </c>
      <c r="D15" s="10" t="n">
        <f aca="false">(B15-C15)/C15*100</f>
        <v>-100</v>
      </c>
      <c r="E15" s="9"/>
      <c r="F15" s="9"/>
      <c r="G15" s="10"/>
      <c r="H15" s="9" t="n">
        <v>8</v>
      </c>
      <c r="I15" s="9" t="n">
        <v>46</v>
      </c>
      <c r="J15" s="10" t="n">
        <f aca="false">(H15-I15)/I15*100</f>
        <v>-82.6086956521739</v>
      </c>
      <c r="K15" s="9"/>
      <c r="L15" s="9"/>
      <c r="M15" s="10"/>
      <c r="N15" s="9" t="n">
        <f aca="false">B15+H15+K15</f>
        <v>8</v>
      </c>
      <c r="O15" s="9" t="n">
        <f aca="false">C15+I15+L15</f>
        <v>47</v>
      </c>
      <c r="P15" s="10" t="n">
        <f aca="false">(N15-O15)/O15*100</f>
        <v>-82.9787234042553</v>
      </c>
      <c r="IW15" s="0"/>
    </row>
    <row r="16" customFormat="false" ht="18" hidden="false" customHeight="true" outlineLevel="0" collapsed="false">
      <c r="A16" s="8" t="s">
        <v>22</v>
      </c>
      <c r="B16" s="9" t="n">
        <v>2</v>
      </c>
      <c r="C16" s="9" t="n">
        <v>5</v>
      </c>
      <c r="D16" s="10" t="n">
        <f aca="false">(B16-C16)/C16*100</f>
        <v>-60</v>
      </c>
      <c r="E16" s="9"/>
      <c r="F16" s="9"/>
      <c r="G16" s="10"/>
      <c r="H16" s="9" t="n">
        <v>8</v>
      </c>
      <c r="I16" s="9" t="n">
        <v>31</v>
      </c>
      <c r="J16" s="10" t="n">
        <f aca="false">(H16-I16)/I16*100</f>
        <v>-74.1935483870968</v>
      </c>
      <c r="K16" s="9"/>
      <c r="L16" s="9"/>
      <c r="M16" s="10"/>
      <c r="N16" s="9" t="n">
        <f aca="false">B16+H16+K16</f>
        <v>10</v>
      </c>
      <c r="O16" s="9" t="n">
        <f aca="false">C16+I16+L16</f>
        <v>36</v>
      </c>
      <c r="P16" s="10" t="n">
        <f aca="false">(N16-O16)/O16*100</f>
        <v>-72.2222222222222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9612</v>
      </c>
      <c r="C17" s="9" t="n">
        <f aca="false">SUM(C5:C16)</f>
        <v>9974</v>
      </c>
      <c r="D17" s="10" t="n">
        <f aca="false">(B17-C17)/C17*100</f>
        <v>-3.62943653499098</v>
      </c>
      <c r="E17" s="9" t="n">
        <f aca="false">SUM(E5:E16)</f>
        <v>2637</v>
      </c>
      <c r="F17" s="9" t="n">
        <f aca="false">SUM(F5:F16)</f>
        <v>2418</v>
      </c>
      <c r="G17" s="10" t="n">
        <f aca="false">(E17-F17)/F17*100</f>
        <v>9.05707196029777</v>
      </c>
      <c r="H17" s="9" t="n">
        <f aca="false">SUM(H5:H16)</f>
        <v>8833</v>
      </c>
      <c r="I17" s="9" t="n">
        <f aca="false">SUM(I5:I16)</f>
        <v>10537</v>
      </c>
      <c r="J17" s="10" t="n">
        <f aca="false">(H17-I17)/I17*100</f>
        <v>-16.171585840372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18445</v>
      </c>
      <c r="O17" s="9" t="n">
        <f aca="false">SUM(O5:O16)</f>
        <v>20511</v>
      </c>
      <c r="P17" s="10" t="n">
        <f aca="false">(N17-O17)/O17*100</f>
        <v>-10.0726439471503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6)</f>
        <v>6658</v>
      </c>
      <c r="C18" s="9" t="n">
        <f aca="false">SUM(C19:C26)</f>
        <v>5309</v>
      </c>
      <c r="D18" s="10" t="n">
        <f aca="false">(B18-C18)/C18*100</f>
        <v>25.4096816726314</v>
      </c>
      <c r="E18" s="9" t="n">
        <f aca="false">SUM(E19:E26)</f>
        <v>363</v>
      </c>
      <c r="F18" s="9" t="n">
        <f aca="false">SUM(F19:F26)</f>
        <v>182</v>
      </c>
      <c r="G18" s="11" t="n">
        <f aca="false">(E18-F18)/F18*100</f>
        <v>99.4505494505495</v>
      </c>
      <c r="H18" s="9" t="n">
        <f aca="false">SUM(H19:H26)</f>
        <v>3002</v>
      </c>
      <c r="I18" s="9" t="n">
        <f aca="false">SUM(I19:I26)</f>
        <v>1121</v>
      </c>
      <c r="J18" s="10" t="n">
        <f aca="false">(H18-I18)/I18*100</f>
        <v>167.796610169492</v>
      </c>
      <c r="K18" s="9" t="n">
        <f aca="false">SUM(K19:K26)</f>
        <v>5866</v>
      </c>
      <c r="L18" s="9" t="n">
        <f aca="false">SUM(L19:L26)</f>
        <v>4590</v>
      </c>
      <c r="M18" s="10" t="n">
        <f aca="false">(K18-L18)/L18*100</f>
        <v>27.7995642701525</v>
      </c>
      <c r="N18" s="9" t="n">
        <f aca="false">SUM(N19:N26)</f>
        <v>15526</v>
      </c>
      <c r="O18" s="9" t="n">
        <f aca="false">SUM(O19:O26)</f>
        <v>11020</v>
      </c>
      <c r="P18" s="10" t="n">
        <f aca="false">(N18-O18)/O18*100</f>
        <v>40.8892921960073</v>
      </c>
      <c r="IW18" s="0"/>
    </row>
    <row r="19" customFormat="false" ht="18" hidden="false" customHeight="true" outlineLevel="0" collapsed="false">
      <c r="A19" s="8" t="s">
        <v>25</v>
      </c>
      <c r="B19" s="9" t="n">
        <v>846</v>
      </c>
      <c r="C19" s="9" t="n">
        <v>624</v>
      </c>
      <c r="D19" s="10" t="n">
        <f aca="false">(B19-C19)/C19*100</f>
        <v>35.5769230769231</v>
      </c>
      <c r="E19" s="9" t="n">
        <v>94</v>
      </c>
      <c r="F19" s="9" t="n">
        <v>110</v>
      </c>
      <c r="G19" s="11" t="n">
        <f aca="false">(E19-F19)/F19*100</f>
        <v>-14.5454545454545</v>
      </c>
      <c r="H19" s="9" t="n">
        <v>151</v>
      </c>
      <c r="I19" s="9" t="n">
        <v>102</v>
      </c>
      <c r="J19" s="10" t="n">
        <f aca="false">(H19-I19)/I19*100</f>
        <v>48.0392156862745</v>
      </c>
      <c r="K19" s="9"/>
      <c r="L19" s="9"/>
      <c r="M19" s="10"/>
      <c r="N19" s="9" t="n">
        <f aca="false">B19+H19+K19</f>
        <v>997</v>
      </c>
      <c r="O19" s="9" t="n">
        <f aca="false">C19+I19+L19</f>
        <v>726</v>
      </c>
      <c r="P19" s="10" t="n">
        <f aca="false">(N19-O19)/O19*100</f>
        <v>37.3278236914601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9"/>
      <c r="J20" s="10"/>
      <c r="K20" s="9" t="n">
        <v>5866</v>
      </c>
      <c r="L20" s="9" t="n">
        <v>4590</v>
      </c>
      <c r="M20" s="10" t="n">
        <f aca="false">(K20-L20)/L20*100</f>
        <v>27.7995642701525</v>
      </c>
      <c r="N20" s="9" t="n">
        <f aca="false">B20+H20+K20</f>
        <v>5866</v>
      </c>
      <c r="O20" s="9" t="n">
        <f aca="false">C20+I20+L20</f>
        <v>4590</v>
      </c>
      <c r="P20" s="10" t="n">
        <f aca="false">(N20-O20)/O20*100</f>
        <v>27.7995642701525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504</v>
      </c>
      <c r="I21" s="9" t="n">
        <v>307</v>
      </c>
      <c r="J21" s="11" t="n">
        <f aca="false">(H21-I21)/I21*100</f>
        <v>64.1693811074919</v>
      </c>
      <c r="K21" s="9"/>
      <c r="L21" s="9"/>
      <c r="M21" s="10"/>
      <c r="N21" s="9" t="n">
        <f aca="false">B21+H21+K21</f>
        <v>504</v>
      </c>
      <c r="O21" s="9" t="n">
        <f aca="false">C21+I21+L21</f>
        <v>307</v>
      </c>
      <c r="P21" s="11" t="n">
        <f aca="false">(N21-O21)/O21*100</f>
        <v>64.1693811074919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326</v>
      </c>
      <c r="I22" s="9" t="n">
        <v>404</v>
      </c>
      <c r="J22" s="10" t="n">
        <f aca="false">(H22-I22)/I22*100</f>
        <v>-19.3069306930693</v>
      </c>
      <c r="K22" s="9"/>
      <c r="L22" s="9"/>
      <c r="M22" s="10"/>
      <c r="N22" s="9" t="n">
        <f aca="false">B22+H22+K22</f>
        <v>326</v>
      </c>
      <c r="O22" s="9" t="n">
        <f aca="false">C22+I22+L22</f>
        <v>404</v>
      </c>
      <c r="P22" s="10" t="n">
        <f aca="false">(N22-O22)/O22*100</f>
        <v>-19.3069306930693</v>
      </c>
      <c r="IW22" s="0"/>
    </row>
    <row r="23" customFormat="false" ht="18" hidden="false" customHeight="true" outlineLevel="0" collapsed="false">
      <c r="A23" s="8" t="s">
        <v>29</v>
      </c>
      <c r="B23" s="9" t="n">
        <v>5812</v>
      </c>
      <c r="C23" s="9" t="n">
        <v>4685</v>
      </c>
      <c r="D23" s="10" t="n">
        <f aca="false">(B23-C23)/C23*100</f>
        <v>24.0554962646745</v>
      </c>
      <c r="E23" s="9" t="n">
        <v>269</v>
      </c>
      <c r="F23" s="9" t="n">
        <v>72</v>
      </c>
      <c r="G23" s="10" t="n">
        <f aca="false">(E23-F23)/F23*100</f>
        <v>273.611111111111</v>
      </c>
      <c r="H23" s="9" t="n">
        <v>430</v>
      </c>
      <c r="I23" s="9" t="n">
        <v>308</v>
      </c>
      <c r="J23" s="10" t="n">
        <f aca="false">(H23-I23)/I23*100</f>
        <v>39.6103896103896</v>
      </c>
      <c r="K23" s="9"/>
      <c r="L23" s="9"/>
      <c r="M23" s="10"/>
      <c r="N23" s="9" t="n">
        <f aca="false">B23+H23+K23</f>
        <v>6242</v>
      </c>
      <c r="O23" s="9" t="n">
        <f aca="false">C23+I23+L23</f>
        <v>4993</v>
      </c>
      <c r="P23" s="10" t="n">
        <f aca="false">(N23-O23)/O23*100</f>
        <v>25.0150210294412</v>
      </c>
      <c r="IW23" s="0"/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1557</v>
      </c>
      <c r="I24" s="9"/>
      <c r="J24" s="10"/>
      <c r="K24" s="9"/>
      <c r="L24" s="9"/>
      <c r="M24" s="10"/>
      <c r="N24" s="9" t="n">
        <f aca="false">B24+H24+K24</f>
        <v>1557</v>
      </c>
      <c r="O24" s="9" t="n">
        <f aca="false">C24+I24+L24</f>
        <v>0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/>
      <c r="L25" s="9"/>
      <c r="M25" s="10"/>
      <c r="N25" s="9" t="n">
        <f aca="false">B25+H25+K25</f>
        <v>0</v>
      </c>
      <c r="O25" s="9" t="n">
        <f aca="false">C25+I25+L25</f>
        <v>0</v>
      </c>
      <c r="P25" s="10"/>
      <c r="IW25" s="0"/>
    </row>
    <row r="26" customFormat="false" ht="18" hidden="false" customHeight="true" outlineLevel="0" collapsed="false">
      <c r="A26" s="12" t="s">
        <v>32</v>
      </c>
      <c r="B26" s="9"/>
      <c r="C26" s="9"/>
      <c r="D26" s="10"/>
      <c r="E26" s="9"/>
      <c r="F26" s="9"/>
      <c r="G26" s="10"/>
      <c r="H26" s="9" t="n">
        <v>34</v>
      </c>
      <c r="I26" s="9"/>
      <c r="J26" s="10"/>
      <c r="K26" s="9"/>
      <c r="L26" s="9"/>
      <c r="M26" s="10"/>
      <c r="N26" s="9" t="n">
        <f aca="false">B26+H26+K26</f>
        <v>34</v>
      </c>
      <c r="O26" s="9"/>
      <c r="P26" s="10"/>
      <c r="IW26" s="0"/>
    </row>
    <row r="27" customFormat="false" ht="18" hidden="false" customHeight="true" outlineLevel="0" collapsed="false">
      <c r="A27" s="13" t="s">
        <v>33</v>
      </c>
      <c r="B27" s="9" t="n">
        <f aca="false">SUM(B17,B18)</f>
        <v>16270</v>
      </c>
      <c r="C27" s="9" t="n">
        <f aca="false">SUM(C17,C18)</f>
        <v>15283</v>
      </c>
      <c r="D27" s="10" t="n">
        <f aca="false">(B27-C27)/C27*100</f>
        <v>6.4581561211804</v>
      </c>
      <c r="E27" s="9" t="n">
        <f aca="false">SUM(E17,E18)</f>
        <v>3000</v>
      </c>
      <c r="F27" s="9" t="n">
        <f aca="false">SUM(F17,F18)</f>
        <v>2600</v>
      </c>
      <c r="G27" s="10" t="n">
        <f aca="false">(E27-F27)/F27*100</f>
        <v>15.3846153846154</v>
      </c>
      <c r="H27" s="9" t="n">
        <f aca="false">SUM(H17,H18)</f>
        <v>11835</v>
      </c>
      <c r="I27" s="9" t="n">
        <f aca="false">SUM(I17,I18)</f>
        <v>11658</v>
      </c>
      <c r="J27" s="10" t="n">
        <f aca="false">(H27-I27)/I27*100</f>
        <v>1.51827071538857</v>
      </c>
      <c r="K27" s="9" t="n">
        <f aca="false">SUM(K17,K18)</f>
        <v>5866</v>
      </c>
      <c r="L27" s="9" t="n">
        <f aca="false">SUM(L17,L18)</f>
        <v>4590</v>
      </c>
      <c r="M27" s="10" t="n">
        <f aca="false">SUM(M17,M18)</f>
        <v>27.7995642701525</v>
      </c>
      <c r="N27" s="9" t="n">
        <f aca="false">SUM(N17,N18)</f>
        <v>33971</v>
      </c>
      <c r="O27" s="9" t="n">
        <f aca="false">SUM(O17,O18)</f>
        <v>31531</v>
      </c>
      <c r="P27" s="10" t="n">
        <f aca="false">(N27-O27)/O27*100</f>
        <v>7.73841616187244</v>
      </c>
      <c r="IW27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55486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65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66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 t="n">
        <v>170</v>
      </c>
      <c r="D4" s="22" t="n">
        <f aca="false">C4/B4*100</f>
        <v>34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 t="n">
        <v>8</v>
      </c>
      <c r="D5" s="22" t="n">
        <f aca="false">C5/B5*100</f>
        <v>1.6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27</v>
      </c>
      <c r="D6" s="22" t="n">
        <f aca="false">C6/B6*100</f>
        <v>5.4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64</v>
      </c>
      <c r="D7" s="22" t="n">
        <f aca="false">C7/B7*100</f>
        <v>12.8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30</v>
      </c>
      <c r="D8" s="22" t="n">
        <f aca="false">C8/B8*100</f>
        <v>6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 t="n">
        <v>126</v>
      </c>
      <c r="D9" s="22" t="n">
        <f aca="false">C9/B9*100</f>
        <v>25.2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78</v>
      </c>
      <c r="D10" s="22" t="n">
        <f aca="false">C10/B10*100</f>
        <v>15.6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779</v>
      </c>
      <c r="D11" s="22" t="n">
        <f aca="false">C11/B11*100</f>
        <v>129.833333333333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 t="n">
        <v>115</v>
      </c>
      <c r="D12" s="22" t="n">
        <f aca="false">C12/B12*100</f>
        <v>57.5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5</v>
      </c>
      <c r="D13" s="22" t="n">
        <f aca="false">C13/B13*100</f>
        <v>2.5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/>
      <c r="D14" s="22" t="n">
        <f aca="false">C14/B14*100</f>
        <v>0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70</v>
      </c>
      <c r="D15" s="22" t="n">
        <f aca="false">C15/B15*100</f>
        <v>35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43</v>
      </c>
      <c r="B17" s="18" t="n">
        <v>200</v>
      </c>
      <c r="C17" s="21"/>
      <c r="D17" s="22" t="n">
        <f aca="false">C17/B17*100</f>
        <v>0</v>
      </c>
      <c r="E17" s="23"/>
    </row>
    <row r="18" customFormat="false" ht="21.95" hidden="false" customHeight="true" outlineLevel="0" collapsed="false">
      <c r="A18" s="18" t="s">
        <v>44</v>
      </c>
      <c r="B18" s="18" t="n">
        <v>200</v>
      </c>
      <c r="C18" s="21"/>
      <c r="D18" s="22" t="n">
        <f aca="false">C18/B18*100</f>
        <v>0</v>
      </c>
      <c r="E18" s="24"/>
    </row>
    <row r="19" customFormat="false" ht="21.95" hidden="false" customHeight="true" outlineLevel="0" collapsed="false">
      <c r="A19" s="18" t="s">
        <v>45</v>
      </c>
      <c r="B19" s="18" t="n">
        <v>200</v>
      </c>
      <c r="C19" s="21"/>
      <c r="D19" s="22" t="n">
        <f aca="false">C19/B19*100</f>
        <v>0</v>
      </c>
      <c r="E19" s="24"/>
    </row>
    <row r="20" customFormat="false" ht="21.95" hidden="false" customHeight="true" outlineLevel="0" collapsed="false">
      <c r="A20" s="18" t="s">
        <v>46</v>
      </c>
      <c r="B20" s="18" t="n">
        <v>200</v>
      </c>
      <c r="C20" s="21" t="n">
        <v>185</v>
      </c>
      <c r="D20" s="22" t="n">
        <f aca="false">C20/B20*100</f>
        <v>92.5</v>
      </c>
      <c r="E20" s="24"/>
    </row>
    <row r="21" customFormat="false" ht="21.95" hidden="false" customHeight="true" outlineLevel="0" collapsed="false">
      <c r="A21" s="18" t="s">
        <v>47</v>
      </c>
      <c r="B21" s="18" t="n">
        <v>200</v>
      </c>
      <c r="C21" s="21" t="n">
        <v>52</v>
      </c>
      <c r="D21" s="22" t="n">
        <f aca="false">C21/B21*100</f>
        <v>26</v>
      </c>
      <c r="E21" s="24"/>
    </row>
    <row r="22" customFormat="false" ht="21.95" hidden="false" customHeight="true" outlineLevel="0" collapsed="false">
      <c r="A22" s="18" t="s">
        <v>48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49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0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1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2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53</v>
      </c>
      <c r="B27" s="18" t="n">
        <v>200</v>
      </c>
      <c r="C27" s="21"/>
      <c r="D27" s="22" t="n">
        <f aca="false">C27/B27*100</f>
        <v>0</v>
      </c>
      <c r="E27" s="24"/>
    </row>
    <row r="28" customFormat="false" ht="21.95" hidden="false" customHeight="true" outlineLevel="0" collapsed="false">
      <c r="A28" s="18" t="s">
        <v>54</v>
      </c>
      <c r="B28" s="18" t="n">
        <v>200</v>
      </c>
      <c r="C28" s="21"/>
      <c r="D28" s="22" t="n">
        <f aca="false">C28/B28*100</f>
        <v>0</v>
      </c>
      <c r="E28" s="24"/>
    </row>
    <row r="29" customFormat="false" ht="21.95" hidden="false" customHeight="true" outlineLevel="0" collapsed="false">
      <c r="A29" s="18" t="s">
        <v>33</v>
      </c>
      <c r="B29" s="18" t="n">
        <v>7800</v>
      </c>
      <c r="C29" s="21" t="n">
        <f aca="false">SUM(C4:C28)</f>
        <v>1709</v>
      </c>
      <c r="D29" s="22" t="n">
        <f aca="false">C29/B29*100</f>
        <v>21.9102564102564</v>
      </c>
      <c r="E29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4827</v>
      </c>
      <c r="C5" s="9" t="n">
        <v>3605</v>
      </c>
      <c r="D5" s="10" t="n">
        <f aca="false">(B5-C5)/C5*100</f>
        <v>33.8973647711512</v>
      </c>
      <c r="E5" s="9" t="n">
        <v>2055</v>
      </c>
      <c r="F5" s="9" t="n">
        <v>1103</v>
      </c>
      <c r="G5" s="10" t="n">
        <f aca="false">(E5-F5)/F5*100</f>
        <v>86.310063463282</v>
      </c>
      <c r="H5" s="9" t="n">
        <v>2012</v>
      </c>
      <c r="I5" s="25" t="n">
        <v>2274</v>
      </c>
      <c r="J5" s="10" t="n">
        <f aca="false">(H5-I5)/I5*100</f>
        <v>-11.5215479331574</v>
      </c>
      <c r="K5" s="9"/>
      <c r="L5" s="9"/>
      <c r="M5" s="10"/>
      <c r="N5" s="9" t="n">
        <f aca="false">B5+H5+K5</f>
        <v>6839</v>
      </c>
      <c r="O5" s="9" t="n">
        <f aca="false">C5+I5+L5</f>
        <v>5879</v>
      </c>
      <c r="P5" s="10" t="n">
        <f aca="false">(N5-O5)/O5*100</f>
        <v>16.3293077053921</v>
      </c>
      <c r="IW5" s="0"/>
    </row>
    <row r="6" customFormat="false" ht="18" hidden="false" customHeight="true" outlineLevel="0" collapsed="false">
      <c r="A6" s="8" t="s">
        <v>12</v>
      </c>
      <c r="B6" s="9" t="n">
        <v>3518</v>
      </c>
      <c r="C6" s="9" t="n">
        <v>4105</v>
      </c>
      <c r="D6" s="10" t="n">
        <f aca="false">(B6-C6)/C6*100</f>
        <v>-14.299634591961</v>
      </c>
      <c r="E6" s="9" t="n">
        <v>125</v>
      </c>
      <c r="F6" s="9" t="n">
        <v>46</v>
      </c>
      <c r="G6" s="10" t="n">
        <f aca="false">(E6-F6)/F6*100</f>
        <v>171.739130434783</v>
      </c>
      <c r="H6" s="9" t="n">
        <v>1740</v>
      </c>
      <c r="I6" s="25" t="n">
        <v>1959</v>
      </c>
      <c r="J6" s="10" t="n">
        <f aca="false">(H6-I6)/I6*100</f>
        <v>-11.1791730474732</v>
      </c>
      <c r="K6" s="9"/>
      <c r="L6" s="9"/>
      <c r="M6" s="10"/>
      <c r="N6" s="9" t="n">
        <f aca="false">B6+H6+K6</f>
        <v>5258</v>
      </c>
      <c r="O6" s="9" t="n">
        <f aca="false">C6+I6+L6</f>
        <v>6064</v>
      </c>
      <c r="P6" s="10" t="n">
        <f aca="false">(N6-O6)/O6*100</f>
        <v>-13.2915567282322</v>
      </c>
      <c r="IW6" s="0"/>
    </row>
    <row r="7" customFormat="false" ht="18" hidden="false" customHeight="true" outlineLevel="0" collapsed="false">
      <c r="A7" s="8" t="s">
        <v>13</v>
      </c>
      <c r="B7" s="9" t="n">
        <v>6117</v>
      </c>
      <c r="C7" s="9" t="n">
        <v>7402</v>
      </c>
      <c r="D7" s="10" t="n">
        <f aca="false">(B7-C7)/C7*100</f>
        <v>-17.3601729262362</v>
      </c>
      <c r="E7" s="9" t="n">
        <v>3013</v>
      </c>
      <c r="F7" s="9" t="n">
        <v>3609</v>
      </c>
      <c r="G7" s="10" t="n">
        <f aca="false">(E7-F7)/F7*100</f>
        <v>-16.5142698808534</v>
      </c>
      <c r="H7" s="9" t="n">
        <v>18889</v>
      </c>
      <c r="I7" s="25" t="n">
        <v>11438</v>
      </c>
      <c r="J7" s="10" t="n">
        <f aca="false">(H7-I7)/I7*100</f>
        <v>65.1425074313691</v>
      </c>
      <c r="K7" s="9"/>
      <c r="L7" s="9"/>
      <c r="M7" s="10"/>
      <c r="N7" s="9" t="n">
        <f aca="false">B7+H7+K7</f>
        <v>25006</v>
      </c>
      <c r="O7" s="9" t="n">
        <f aca="false">C7+I7+L7</f>
        <v>18840</v>
      </c>
      <c r="P7" s="10" t="n">
        <f aca="false">(N7-O7)/O7*100</f>
        <v>32.7282377919321</v>
      </c>
      <c r="IW7" s="0"/>
    </row>
    <row r="8" customFormat="false" ht="18" hidden="false" customHeight="true" outlineLevel="0" collapsed="false">
      <c r="A8" s="8" t="s">
        <v>14</v>
      </c>
      <c r="B8" s="9" t="n">
        <v>4481</v>
      </c>
      <c r="C8" s="9" t="n">
        <v>6511</v>
      </c>
      <c r="D8" s="10" t="n">
        <f aca="false">(B8-C8)/C8*100</f>
        <v>-31.178006450622</v>
      </c>
      <c r="E8" s="9" t="n">
        <v>1398</v>
      </c>
      <c r="F8" s="9" t="n">
        <v>1874</v>
      </c>
      <c r="G8" s="11" t="n">
        <f aca="false">(E8-F8)/F8*100</f>
        <v>-25.4002134471718</v>
      </c>
      <c r="H8" s="9" t="n">
        <v>6640</v>
      </c>
      <c r="I8" s="25" t="n">
        <v>7291</v>
      </c>
      <c r="J8" s="10" t="n">
        <f aca="false">(H8-I8)/I8*100</f>
        <v>-8.92881634892333</v>
      </c>
      <c r="K8" s="9"/>
      <c r="L8" s="9"/>
      <c r="M8" s="10"/>
      <c r="N8" s="9" t="n">
        <f aca="false">B8+H8+K8</f>
        <v>11121</v>
      </c>
      <c r="O8" s="9" t="n">
        <f aca="false">C8+I8+L8</f>
        <v>13802</v>
      </c>
      <c r="P8" s="10" t="n">
        <f aca="false">(N8-O8)/O8*100</f>
        <v>-19.4247210549196</v>
      </c>
      <c r="IW8" s="0"/>
    </row>
    <row r="9" customFormat="false" ht="18" hidden="false" customHeight="true" outlineLevel="0" collapsed="false">
      <c r="A9" s="8" t="s">
        <v>15</v>
      </c>
      <c r="B9" s="9" t="n">
        <v>3477</v>
      </c>
      <c r="C9" s="9" t="n">
        <v>3105</v>
      </c>
      <c r="D9" s="10" t="n">
        <f aca="false">(B9-C9)/C9*100</f>
        <v>11.9806763285024</v>
      </c>
      <c r="E9" s="9"/>
      <c r="F9" s="9" t="n">
        <v>14</v>
      </c>
      <c r="G9" s="10"/>
      <c r="H9" s="9" t="n">
        <v>10637</v>
      </c>
      <c r="I9" s="25" t="n">
        <v>11209</v>
      </c>
      <c r="J9" s="10" t="n">
        <f aca="false">(H9-I9)/I9*100</f>
        <v>-5.10304219823356</v>
      </c>
      <c r="K9" s="9"/>
      <c r="L9" s="9"/>
      <c r="M9" s="10"/>
      <c r="N9" s="9" t="n">
        <f aca="false">B9+H9+K9</f>
        <v>14114</v>
      </c>
      <c r="O9" s="9" t="n">
        <f aca="false">C9+I9+L9</f>
        <v>14314</v>
      </c>
      <c r="P9" s="10" t="n">
        <f aca="false">(N9-O9)/O9*100</f>
        <v>-1.39723347771413</v>
      </c>
      <c r="IW9" s="0"/>
    </row>
    <row r="10" customFormat="false" ht="18" hidden="false" customHeight="true" outlineLevel="0" collapsed="false">
      <c r="A10" s="8" t="s">
        <v>16</v>
      </c>
      <c r="B10" s="9" t="n">
        <v>11342</v>
      </c>
      <c r="C10" s="9" t="n">
        <v>15063</v>
      </c>
      <c r="D10" s="10" t="n">
        <f aca="false">(B10-C10)/C10*100</f>
        <v>-24.7029144260771</v>
      </c>
      <c r="E10" s="9" t="n">
        <v>4713</v>
      </c>
      <c r="F10" s="9" t="n">
        <v>8189</v>
      </c>
      <c r="G10" s="10" t="n">
        <f aca="false">(E10-F10)/F10*100</f>
        <v>-42.4471852485041</v>
      </c>
      <c r="H10" s="9" t="n">
        <v>3936</v>
      </c>
      <c r="I10" s="25" t="n">
        <v>4842</v>
      </c>
      <c r="J10" s="10" t="n">
        <f aca="false">(H10-I10)/I10*100</f>
        <v>-18.7112763320942</v>
      </c>
      <c r="K10" s="9"/>
      <c r="L10" s="9"/>
      <c r="M10" s="10"/>
      <c r="N10" s="9" t="n">
        <f aca="false">B10+H10+K10</f>
        <v>15278</v>
      </c>
      <c r="O10" s="9" t="n">
        <f aca="false">C10+I10+L10</f>
        <v>19905</v>
      </c>
      <c r="P10" s="10" t="n">
        <f aca="false">(N10-O10)/O10*100</f>
        <v>-23.2454157246923</v>
      </c>
      <c r="IW10" s="0"/>
    </row>
    <row r="11" customFormat="false" ht="18" hidden="false" customHeight="true" outlineLevel="0" collapsed="false">
      <c r="A11" s="8" t="s">
        <v>17</v>
      </c>
      <c r="B11" s="9" t="n">
        <v>14033</v>
      </c>
      <c r="C11" s="9" t="n">
        <v>15104</v>
      </c>
      <c r="D11" s="10" t="n">
        <f aca="false">(B11-C11)/C11*100</f>
        <v>-7.09083686440678</v>
      </c>
      <c r="E11" s="9" t="n">
        <v>9797</v>
      </c>
      <c r="F11" s="9" t="n">
        <v>10813</v>
      </c>
      <c r="G11" s="10" t="n">
        <f aca="false">(E11-F11)/F11*100</f>
        <v>-9.39609729029871</v>
      </c>
      <c r="H11" s="9" t="n">
        <v>2724</v>
      </c>
      <c r="I11" s="25" t="n">
        <v>2110</v>
      </c>
      <c r="J11" s="10" t="n">
        <f aca="false">(H11-I11)/I11*100</f>
        <v>29.0995260663507</v>
      </c>
      <c r="K11" s="9"/>
      <c r="L11" s="9"/>
      <c r="M11" s="10"/>
      <c r="N11" s="9" t="n">
        <f aca="false">B11+H11+K11</f>
        <v>16757</v>
      </c>
      <c r="O11" s="9" t="n">
        <f aca="false">C11+I11+L11</f>
        <v>17214</v>
      </c>
      <c r="P11" s="10" t="n">
        <f aca="false">(N11-O11)/O11*100</f>
        <v>-2.65481584756594</v>
      </c>
      <c r="IW11" s="0"/>
    </row>
    <row r="12" customFormat="false" ht="18" hidden="false" customHeight="true" outlineLevel="0" collapsed="false">
      <c r="A12" s="8" t="s">
        <v>18</v>
      </c>
      <c r="B12" s="9" t="n">
        <v>858</v>
      </c>
      <c r="C12" s="9" t="n">
        <v>960</v>
      </c>
      <c r="D12" s="10" t="n">
        <f aca="false">(B12-C12)/C12*100</f>
        <v>-10.625</v>
      </c>
      <c r="E12" s="9"/>
      <c r="F12" s="9"/>
      <c r="G12" s="10"/>
      <c r="H12" s="9" t="n">
        <v>585</v>
      </c>
      <c r="I12" s="25" t="n">
        <v>640</v>
      </c>
      <c r="J12" s="10" t="n">
        <f aca="false">(H12-I12)/I12*100</f>
        <v>-8.59375</v>
      </c>
      <c r="K12" s="9"/>
      <c r="L12" s="9"/>
      <c r="M12" s="10"/>
      <c r="N12" s="9" t="n">
        <f aca="false">B12+H12+K12</f>
        <v>1443</v>
      </c>
      <c r="O12" s="9" t="n">
        <f aca="false">C12+I12+L12</f>
        <v>1600</v>
      </c>
      <c r="P12" s="10" t="n">
        <f aca="false">(N12-O12)/O12*100</f>
        <v>-9.8125</v>
      </c>
      <c r="IW12" s="0"/>
    </row>
    <row r="13" customFormat="false" ht="18" hidden="false" customHeight="true" outlineLevel="0" collapsed="false">
      <c r="A13" s="8" t="s">
        <v>19</v>
      </c>
      <c r="B13" s="9" t="n">
        <v>33</v>
      </c>
      <c r="C13" s="9" t="n">
        <v>34</v>
      </c>
      <c r="D13" s="10" t="n">
        <f aca="false">(B13-C13)/C13*100</f>
        <v>-2.94117647058824</v>
      </c>
      <c r="E13" s="9"/>
      <c r="F13" s="9"/>
      <c r="G13" s="10"/>
      <c r="H13" s="9" t="n">
        <v>76</v>
      </c>
      <c r="I13" s="25" t="n">
        <v>93</v>
      </c>
      <c r="J13" s="10" t="n">
        <f aca="false">(H13-I13)/I13*100</f>
        <v>-18.2795698924731</v>
      </c>
      <c r="K13" s="9"/>
      <c r="L13" s="9"/>
      <c r="M13" s="10"/>
      <c r="N13" s="9" t="n">
        <f aca="false">B13+H13+K13</f>
        <v>109</v>
      </c>
      <c r="O13" s="9" t="n">
        <f aca="false">C13+I13+L13</f>
        <v>127</v>
      </c>
      <c r="P13" s="10" t="n">
        <f aca="false">(N13-O13)/O13*100</f>
        <v>-14.1732283464567</v>
      </c>
      <c r="IW13" s="0"/>
    </row>
    <row r="14" customFormat="false" ht="18" hidden="false" customHeight="true" outlineLevel="0" collapsed="false">
      <c r="A14" s="8" t="s">
        <v>20</v>
      </c>
      <c r="B14" s="9" t="n">
        <v>663</v>
      </c>
      <c r="C14" s="9" t="n">
        <v>49</v>
      </c>
      <c r="D14" s="27" t="n">
        <f aca="false">(B14-C14)/C14*100</f>
        <v>1253.0612244898</v>
      </c>
      <c r="E14" s="9"/>
      <c r="F14" s="9"/>
      <c r="G14" s="10"/>
      <c r="H14" s="9" t="n">
        <v>130</v>
      </c>
      <c r="I14" s="25" t="n">
        <v>667</v>
      </c>
      <c r="J14" s="10" t="n">
        <f aca="false">(H14-I14)/I14*100</f>
        <v>-80.5097451274363</v>
      </c>
      <c r="K14" s="9"/>
      <c r="L14" s="9"/>
      <c r="M14" s="10"/>
      <c r="N14" s="9" t="n">
        <f aca="false">B14+H14+K14</f>
        <v>793</v>
      </c>
      <c r="O14" s="9" t="n">
        <f aca="false">C14+I14+L14</f>
        <v>716</v>
      </c>
      <c r="P14" s="10" t="n">
        <f aca="false">(N14-O14)/O14*100</f>
        <v>10.7541899441341</v>
      </c>
      <c r="IW14" s="0"/>
    </row>
    <row r="15" customFormat="false" ht="18" hidden="false" customHeight="true" outlineLevel="0" collapsed="false">
      <c r="A15" s="8" t="s">
        <v>21</v>
      </c>
      <c r="B15" s="9" t="n">
        <v>83</v>
      </c>
      <c r="C15" s="9" t="n">
        <v>2</v>
      </c>
      <c r="D15" s="9" t="n">
        <f aca="false">(B15-C15)/C15*100</f>
        <v>4050</v>
      </c>
      <c r="E15" s="9"/>
      <c r="F15" s="9"/>
      <c r="G15" s="10"/>
      <c r="H15" s="9" t="n">
        <v>31</v>
      </c>
      <c r="I15" s="25" t="n">
        <v>61</v>
      </c>
      <c r="J15" s="10" t="n">
        <f aca="false">(H15-I15)/I15*100</f>
        <v>-49.1803278688525</v>
      </c>
      <c r="K15" s="9"/>
      <c r="L15" s="9"/>
      <c r="M15" s="10"/>
      <c r="N15" s="9" t="n">
        <f aca="false">B15+H15+K15</f>
        <v>114</v>
      </c>
      <c r="O15" s="9" t="n">
        <f aca="false">C15+I15+L15</f>
        <v>63</v>
      </c>
      <c r="P15" s="10" t="n">
        <f aca="false">(N15-O15)/O15*100</f>
        <v>80.952380952381</v>
      </c>
      <c r="IW15" s="0"/>
    </row>
    <row r="16" customFormat="false" ht="18" hidden="false" customHeight="true" outlineLevel="0" collapsed="false">
      <c r="A16" s="8" t="s">
        <v>22</v>
      </c>
      <c r="B16" s="9" t="n">
        <v>169</v>
      </c>
      <c r="C16" s="9" t="n">
        <v>9</v>
      </c>
      <c r="D16" s="9" t="n">
        <f aca="false">(B16-C16)/C16*100</f>
        <v>1777.77777777778</v>
      </c>
      <c r="E16" s="9"/>
      <c r="F16" s="9"/>
      <c r="G16" s="10"/>
      <c r="H16" s="9" t="n">
        <v>61</v>
      </c>
      <c r="I16" s="25" t="n">
        <v>79</v>
      </c>
      <c r="J16" s="10" t="n">
        <f aca="false">(H16-I16)/I16*100</f>
        <v>-22.7848101265823</v>
      </c>
      <c r="K16" s="9"/>
      <c r="L16" s="9"/>
      <c r="M16" s="10"/>
      <c r="N16" s="9" t="n">
        <f aca="false">B16+H16+K16</f>
        <v>230</v>
      </c>
      <c r="O16" s="9" t="n">
        <f aca="false">C16+I16+L16</f>
        <v>88</v>
      </c>
      <c r="P16" s="10" t="n">
        <f aca="false">(N16-O16)/O16*100</f>
        <v>161.363636363636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49601</v>
      </c>
      <c r="C17" s="9" t="n">
        <f aca="false">SUM(C5:C16)</f>
        <v>55949</v>
      </c>
      <c r="D17" s="10" t="n">
        <f aca="false">(B17-C17)/C17*100</f>
        <v>-11.3460472930705</v>
      </c>
      <c r="E17" s="9" t="n">
        <f aca="false">SUM(E5:E16)</f>
        <v>21101</v>
      </c>
      <c r="F17" s="9" t="n">
        <f aca="false">SUM(F5:F16)</f>
        <v>25648</v>
      </c>
      <c r="G17" s="10" t="n">
        <f aca="false">(E17-F17)/F17*100</f>
        <v>-17.7284778540237</v>
      </c>
      <c r="H17" s="9" t="n">
        <f aca="false">SUM(H5:H16)</f>
        <v>47461</v>
      </c>
      <c r="I17" s="26" t="n">
        <f aca="false">SUM(I5:I16)</f>
        <v>42663</v>
      </c>
      <c r="J17" s="10" t="n">
        <f aca="false">(H17-I17)/I17*100</f>
        <v>11.2462789770996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97062</v>
      </c>
      <c r="O17" s="9" t="n">
        <f aca="false">SUM(O5:O16)</f>
        <v>98612</v>
      </c>
      <c r="P17" s="10" t="n">
        <f aca="false">(N17-O17)/O17*100</f>
        <v>-1.57181681742587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5)</f>
        <v>41469</v>
      </c>
      <c r="C18" s="9" t="n">
        <f aca="false">SUM(C19:C25)</f>
        <v>39161</v>
      </c>
      <c r="D18" s="10" t="n">
        <f aca="false">(B18-C18)/C18*100</f>
        <v>5.89361865120911</v>
      </c>
      <c r="E18" s="9" t="n">
        <f aca="false">SUM(E19:E25)</f>
        <v>1599</v>
      </c>
      <c r="F18" s="9" t="n">
        <f aca="false">SUM(F19:F25)</f>
        <v>1452</v>
      </c>
      <c r="G18" s="11" t="n">
        <f aca="false">(E18-F18)/F18*100</f>
        <v>10.1239669421488</v>
      </c>
      <c r="H18" s="9" t="n">
        <f aca="false">SUM(H19:H25)</f>
        <v>16778</v>
      </c>
      <c r="I18" s="26" t="n">
        <f aca="false">SUM(I19:I24)</f>
        <v>10389</v>
      </c>
      <c r="J18" s="10" t="n">
        <f aca="false">(H18-I18)/I18*100</f>
        <v>61.497737992107</v>
      </c>
      <c r="K18" s="9" t="n">
        <f aca="false">SUM(K19:K25)</f>
        <v>32823</v>
      </c>
      <c r="L18" s="9" t="n">
        <f aca="false">SUM(L19:L25)</f>
        <v>29695</v>
      </c>
      <c r="M18" s="10" t="n">
        <f aca="false">(K18-L18)/L18*100</f>
        <v>10.5337598922378</v>
      </c>
      <c r="N18" s="9" t="n">
        <f aca="false">SUM(N19:N25)</f>
        <v>91070</v>
      </c>
      <c r="O18" s="9" t="n">
        <f aca="false">SUM(O19:O25)</f>
        <v>79245</v>
      </c>
      <c r="P18" s="10" t="n">
        <f aca="false">(N18-O18)/O18*100</f>
        <v>14.9220771026563</v>
      </c>
      <c r="IW18" s="0"/>
    </row>
    <row r="19" customFormat="false" ht="18" hidden="false" customHeight="true" outlineLevel="0" collapsed="false">
      <c r="A19" s="8" t="s">
        <v>25</v>
      </c>
      <c r="B19" s="9" t="n">
        <v>3059</v>
      </c>
      <c r="C19" s="9" t="n">
        <v>3072</v>
      </c>
      <c r="D19" s="10" t="n">
        <f aca="false">(B19-C19)/C19*100</f>
        <v>-0.423177083333333</v>
      </c>
      <c r="E19" s="9" t="n">
        <v>534</v>
      </c>
      <c r="F19" s="9" t="n">
        <v>1031</v>
      </c>
      <c r="G19" s="11" t="n">
        <f aca="false">(E19-F19)/F19*100</f>
        <v>-48.2056256062076</v>
      </c>
      <c r="H19" s="9" t="n">
        <v>437</v>
      </c>
      <c r="I19" s="25" t="n">
        <v>512</v>
      </c>
      <c r="J19" s="10" t="n">
        <f aca="false">(H19-I19)/I19*100</f>
        <v>-14.6484375</v>
      </c>
      <c r="K19" s="9"/>
      <c r="L19" s="9"/>
      <c r="M19" s="10"/>
      <c r="N19" s="9" t="n">
        <f aca="false">B19+H19+K19</f>
        <v>3496</v>
      </c>
      <c r="O19" s="9" t="n">
        <f aca="false">C19+I19+L19</f>
        <v>3584</v>
      </c>
      <c r="P19" s="10" t="n">
        <f aca="false">(N19-O19)/O19*100</f>
        <v>-2.45535714285714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25"/>
      <c r="J20" s="10"/>
      <c r="K20" s="9" t="n">
        <v>32823</v>
      </c>
      <c r="L20" s="9" t="n">
        <v>29695</v>
      </c>
      <c r="M20" s="10" t="n">
        <f aca="false">(K20-L20)/L20*100</f>
        <v>10.5337598922378</v>
      </c>
      <c r="N20" s="9" t="n">
        <f aca="false">B20+H20+K20</f>
        <v>32823</v>
      </c>
      <c r="O20" s="9" t="n">
        <f aca="false">C20+I20+L20</f>
        <v>29695</v>
      </c>
      <c r="P20" s="10" t="n">
        <f aca="false">(N20-O20)/O20*100</f>
        <v>10.5337598922378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8239</v>
      </c>
      <c r="I21" s="25" t="n">
        <v>4505</v>
      </c>
      <c r="J21" s="11" t="n">
        <f aca="false">(H21-I21)/I21*100</f>
        <v>82.8856825749168</v>
      </c>
      <c r="K21" s="9"/>
      <c r="L21" s="9"/>
      <c r="M21" s="10"/>
      <c r="N21" s="9" t="n">
        <f aca="false">B21+H21+K21</f>
        <v>8239</v>
      </c>
      <c r="O21" s="9" t="n">
        <f aca="false">C21+I21+L21</f>
        <v>4505</v>
      </c>
      <c r="P21" s="11" t="n">
        <f aca="false">(N21-O21)/O21*100</f>
        <v>82.8856825749168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2076</v>
      </c>
      <c r="I22" s="25" t="n">
        <v>2024</v>
      </c>
      <c r="J22" s="10" t="n">
        <f aca="false">(H22-I22)/I22*100</f>
        <v>2.56916996047431</v>
      </c>
      <c r="K22" s="9"/>
      <c r="L22" s="9"/>
      <c r="M22" s="10"/>
      <c r="N22" s="9" t="n">
        <f aca="false">B22+H22+K22</f>
        <v>2076</v>
      </c>
      <c r="O22" s="9" t="n">
        <f aca="false">C22+I22+L22</f>
        <v>2024</v>
      </c>
      <c r="P22" s="10" t="n">
        <f aca="false">(N22-O22)/O22*100</f>
        <v>2.56916996047431</v>
      </c>
      <c r="IW22" s="0"/>
    </row>
    <row r="23" customFormat="false" ht="18" hidden="false" customHeight="true" outlineLevel="0" collapsed="false">
      <c r="A23" s="8" t="s">
        <v>29</v>
      </c>
      <c r="B23" s="9" t="n">
        <v>38410</v>
      </c>
      <c r="C23" s="9" t="n">
        <v>36089</v>
      </c>
      <c r="D23" s="10" t="n">
        <f aca="false">(B23-C23)/C23*100</f>
        <v>6.43132256366206</v>
      </c>
      <c r="E23" s="9" t="n">
        <v>1065</v>
      </c>
      <c r="F23" s="9" t="n">
        <v>421</v>
      </c>
      <c r="G23" s="10" t="n">
        <f aca="false">(E23-F23)/F23*100</f>
        <v>152.969121140143</v>
      </c>
      <c r="H23" s="9" t="n">
        <v>2888</v>
      </c>
      <c r="I23" s="25" t="n">
        <v>3348</v>
      </c>
      <c r="J23" s="10" t="n">
        <f aca="false">(H23-I23)/I23*100</f>
        <v>-13.7395459976105</v>
      </c>
      <c r="K23" s="9"/>
      <c r="L23" s="9"/>
      <c r="M23" s="10"/>
      <c r="N23" s="9" t="n">
        <f aca="false">B23+H23+K23</f>
        <v>41298</v>
      </c>
      <c r="O23" s="9" t="n">
        <f aca="false">C23+I23+L23</f>
        <v>39437</v>
      </c>
      <c r="P23" s="10" t="n">
        <f aca="false">(N23-O23)/O23*100</f>
        <v>4.7189187818546</v>
      </c>
      <c r="IW23" s="0"/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3138</v>
      </c>
      <c r="I24" s="25"/>
      <c r="J24" s="10"/>
      <c r="K24" s="9"/>
      <c r="L24" s="9"/>
      <c r="M24" s="10"/>
      <c r="N24" s="9" t="n">
        <f aca="false">B24+H24+K24</f>
        <v>3138</v>
      </c>
      <c r="O24" s="9" t="n">
        <f aca="false">C24+I24+L24</f>
        <v>0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/>
      <c r="L25" s="9"/>
      <c r="M25" s="10"/>
      <c r="N25" s="9" t="n">
        <f aca="false">B25+H25+K25</f>
        <v>0</v>
      </c>
      <c r="O25" s="9" t="n">
        <f aca="false">C25+I25+L25</f>
        <v>0</v>
      </c>
      <c r="P25" s="10"/>
      <c r="IW25" s="0"/>
    </row>
    <row r="26" customFormat="false" ht="18" hidden="false" customHeight="true" outlineLevel="0" collapsed="false">
      <c r="A26" s="13" t="s">
        <v>33</v>
      </c>
      <c r="B26" s="9" t="n">
        <f aca="false">SUM(B17,B18)</f>
        <v>91070</v>
      </c>
      <c r="C26" s="9" t="n">
        <f aca="false">SUM(C17,C18)</f>
        <v>95110</v>
      </c>
      <c r="D26" s="10" t="n">
        <f aca="false">(B26-C26)/C26*100</f>
        <v>-4.24771317421933</v>
      </c>
      <c r="E26" s="9" t="n">
        <f aca="false">SUM(E17,E18)</f>
        <v>22700</v>
      </c>
      <c r="F26" s="9" t="n">
        <f aca="false">SUM(F17,F18)</f>
        <v>27100</v>
      </c>
      <c r="G26" s="10" t="n">
        <f aca="false">(E26-F26)/F26*100</f>
        <v>-16.2361623616236</v>
      </c>
      <c r="H26" s="9" t="n">
        <f aca="false">SUM(H17,H18)</f>
        <v>64239</v>
      </c>
      <c r="I26" s="9" t="n">
        <f aca="false">SUM(I17,I18)</f>
        <v>53052</v>
      </c>
      <c r="J26" s="10" t="n">
        <f aca="false">(H26-I26)/I26*100</f>
        <v>21.0868581768831</v>
      </c>
      <c r="K26" s="9" t="n">
        <f aca="false">SUM(K17,K18)</f>
        <v>32823</v>
      </c>
      <c r="L26" s="9" t="n">
        <f aca="false">SUM(L17,L18)</f>
        <v>29695</v>
      </c>
      <c r="M26" s="10" t="n">
        <f aca="false">SUM(M17,M18)</f>
        <v>10.5337598922378</v>
      </c>
      <c r="N26" s="9" t="n">
        <f aca="false">SUM(N17,N18)</f>
        <v>188132</v>
      </c>
      <c r="O26" s="9" t="n">
        <f aca="false">SUM(O17,O18)</f>
        <v>177857</v>
      </c>
      <c r="P26" s="10" t="n">
        <f aca="false">(N26-O26)/O26*100</f>
        <v>5.7771130739864</v>
      </c>
      <c r="IW26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751388888888889" top="0.802777777777778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68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69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 t="n">
        <v>170</v>
      </c>
      <c r="D4" s="22" t="n">
        <f aca="false">C4/B4*100</f>
        <v>34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 t="n">
        <v>8</v>
      </c>
      <c r="D5" s="22" t="n">
        <f aca="false">C5/B5*100</f>
        <v>1.6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27</v>
      </c>
      <c r="D6" s="22" t="n">
        <f aca="false">C6/B6*100</f>
        <v>5.4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269</v>
      </c>
      <c r="D7" s="22" t="n">
        <f aca="false">C7/B7*100</f>
        <v>53.8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133</v>
      </c>
      <c r="D8" s="22" t="n">
        <f aca="false">C8/B8*100</f>
        <v>26.6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 t="n">
        <v>239</v>
      </c>
      <c r="D9" s="22" t="n">
        <f aca="false">C9/B9*100</f>
        <v>47.8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78</v>
      </c>
      <c r="D10" s="22" t="n">
        <f aca="false">C10/B10*100</f>
        <v>15.6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791</v>
      </c>
      <c r="D11" s="22" t="n">
        <f aca="false">C11/B11*100</f>
        <v>131.833333333333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 t="n">
        <v>115</v>
      </c>
      <c r="D12" s="22" t="n">
        <f aca="false">C12/B12*100</f>
        <v>57.5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5</v>
      </c>
      <c r="D13" s="22" t="n">
        <f aca="false">C13/B13*100</f>
        <v>2.5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 t="n">
        <v>6</v>
      </c>
      <c r="D14" s="22" t="n">
        <f aca="false">C14/B14*100</f>
        <v>3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100</v>
      </c>
      <c r="D15" s="22" t="n">
        <f aca="false">C15/B15*100</f>
        <v>50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43</v>
      </c>
      <c r="B17" s="18" t="n">
        <v>200</v>
      </c>
      <c r="C17" s="21"/>
      <c r="D17" s="22" t="n">
        <f aca="false">C17/B17*100</f>
        <v>0</v>
      </c>
      <c r="E17" s="23"/>
    </row>
    <row r="18" customFormat="false" ht="21.95" hidden="false" customHeight="true" outlineLevel="0" collapsed="false">
      <c r="A18" s="18" t="s">
        <v>44</v>
      </c>
      <c r="B18" s="18" t="n">
        <v>200</v>
      </c>
      <c r="C18" s="21" t="n">
        <v>2</v>
      </c>
      <c r="D18" s="22" t="n">
        <f aca="false">C18/B18*100</f>
        <v>1</v>
      </c>
      <c r="E18" s="24"/>
    </row>
    <row r="19" customFormat="false" ht="21.95" hidden="false" customHeight="true" outlineLevel="0" collapsed="false">
      <c r="A19" s="18" t="s">
        <v>45</v>
      </c>
      <c r="B19" s="18" t="n">
        <v>200</v>
      </c>
      <c r="C19" s="21"/>
      <c r="D19" s="22" t="n">
        <f aca="false">C19/B19*100</f>
        <v>0</v>
      </c>
      <c r="E19" s="24"/>
    </row>
    <row r="20" customFormat="false" ht="21.95" hidden="false" customHeight="true" outlineLevel="0" collapsed="false">
      <c r="A20" s="18" t="s">
        <v>46</v>
      </c>
      <c r="B20" s="18" t="n">
        <v>200</v>
      </c>
      <c r="C20" s="21" t="n">
        <v>185</v>
      </c>
      <c r="D20" s="22" t="n">
        <f aca="false">C20/B20*100</f>
        <v>92.5</v>
      </c>
      <c r="E20" s="24"/>
    </row>
    <row r="21" customFormat="false" ht="21.95" hidden="false" customHeight="true" outlineLevel="0" collapsed="false">
      <c r="A21" s="18" t="s">
        <v>47</v>
      </c>
      <c r="B21" s="18" t="n">
        <v>200</v>
      </c>
      <c r="C21" s="21" t="n">
        <v>170</v>
      </c>
      <c r="D21" s="22" t="n">
        <f aca="false">C21/B21*100</f>
        <v>85</v>
      </c>
      <c r="E21" s="24"/>
    </row>
    <row r="22" customFormat="false" ht="21.95" hidden="false" customHeight="true" outlineLevel="0" collapsed="false">
      <c r="A22" s="18" t="s">
        <v>48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49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0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1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2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53</v>
      </c>
      <c r="B27" s="18" t="n">
        <v>200</v>
      </c>
      <c r="C27" s="21"/>
      <c r="D27" s="22" t="n">
        <f aca="false">C27/B27*100</f>
        <v>0</v>
      </c>
      <c r="E27" s="24"/>
    </row>
    <row r="28" customFormat="false" ht="21.95" hidden="false" customHeight="true" outlineLevel="0" collapsed="false">
      <c r="A28" s="18" t="s">
        <v>54</v>
      </c>
      <c r="B28" s="18" t="n">
        <v>200</v>
      </c>
      <c r="C28" s="21"/>
      <c r="D28" s="22" t="n">
        <f aca="false">C28/B28*100</f>
        <v>0</v>
      </c>
      <c r="E28" s="24"/>
    </row>
    <row r="29" customFormat="false" ht="21.95" hidden="false" customHeight="true" outlineLevel="0" collapsed="false">
      <c r="A29" s="18" t="s">
        <v>33</v>
      </c>
      <c r="B29" s="18" t="n">
        <v>7800</v>
      </c>
      <c r="C29" s="21" t="n">
        <f aca="false">SUM(C4:C28)</f>
        <v>2298</v>
      </c>
      <c r="D29" s="22" t="n">
        <f aca="false">C29/B29*100</f>
        <v>29.4615384615385</v>
      </c>
      <c r="E29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0" activeCellId="0" sqref="K20: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5411</v>
      </c>
      <c r="C5" s="9" t="n">
        <v>4135</v>
      </c>
      <c r="D5" s="10" t="n">
        <f aca="false">(B5-C5)/C5*100</f>
        <v>30.8585247883918</v>
      </c>
      <c r="E5" s="9" t="n">
        <v>2055</v>
      </c>
      <c r="F5" s="9" t="n">
        <v>1103</v>
      </c>
      <c r="G5" s="10" t="n">
        <f aca="false">(E5-F5)/F5*100</f>
        <v>86.310063463282</v>
      </c>
      <c r="H5" s="9" t="n">
        <v>2284</v>
      </c>
      <c r="I5" s="25" t="n">
        <v>2711</v>
      </c>
      <c r="J5" s="10" t="n">
        <f aca="false">(H5-I5)/I5*100</f>
        <v>-15.7506455182589</v>
      </c>
      <c r="K5" s="9"/>
      <c r="L5" s="9"/>
      <c r="M5" s="10"/>
      <c r="N5" s="9" t="n">
        <f aca="false">B5+H5+K5</f>
        <v>7695</v>
      </c>
      <c r="O5" s="9" t="n">
        <f aca="false">C5+I5+L5</f>
        <v>6846</v>
      </c>
      <c r="P5" s="10" t="n">
        <f aca="false">(N5-O5)/O5*100</f>
        <v>12.4014022787029</v>
      </c>
      <c r="IW5" s="0"/>
    </row>
    <row r="6" customFormat="false" ht="18" hidden="false" customHeight="true" outlineLevel="0" collapsed="false">
      <c r="A6" s="8" t="s">
        <v>12</v>
      </c>
      <c r="B6" s="9" t="n">
        <v>4242</v>
      </c>
      <c r="C6" s="9" t="n">
        <v>4974</v>
      </c>
      <c r="D6" s="10" t="n">
        <f aca="false">(B6-C6)/C6*100</f>
        <v>-14.7165259348613</v>
      </c>
      <c r="E6" s="9" t="n">
        <v>125</v>
      </c>
      <c r="F6" s="9" t="n">
        <v>46</v>
      </c>
      <c r="G6" s="10" t="n">
        <f aca="false">(E6-F6)/F6*100</f>
        <v>171.739130434783</v>
      </c>
      <c r="H6" s="9" t="n">
        <v>2187</v>
      </c>
      <c r="I6" s="25" t="n">
        <v>2590</v>
      </c>
      <c r="J6" s="10" t="n">
        <f aca="false">(H6-I6)/I6*100</f>
        <v>-15.5598455598456</v>
      </c>
      <c r="K6" s="9"/>
      <c r="L6" s="9"/>
      <c r="M6" s="10"/>
      <c r="N6" s="9" t="n">
        <f aca="false">B6+H6+K6</f>
        <v>6429</v>
      </c>
      <c r="O6" s="9" t="n">
        <f aca="false">C6+I6+L6</f>
        <v>7564</v>
      </c>
      <c r="P6" s="10" t="n">
        <f aca="false">(N6-O6)/O6*100</f>
        <v>-15.0052882072977</v>
      </c>
      <c r="IW6" s="0"/>
    </row>
    <row r="7" customFormat="false" ht="18" hidden="false" customHeight="true" outlineLevel="0" collapsed="false">
      <c r="A7" s="8" t="s">
        <v>13</v>
      </c>
      <c r="B7" s="9" t="n">
        <v>6640</v>
      </c>
      <c r="C7" s="9" t="n">
        <v>8137</v>
      </c>
      <c r="D7" s="10" t="n">
        <f aca="false">(B7-C7)/C7*100</f>
        <v>-18.3974437753472</v>
      </c>
      <c r="E7" s="9" t="n">
        <v>3013</v>
      </c>
      <c r="F7" s="9" t="n">
        <v>3609</v>
      </c>
      <c r="G7" s="10" t="n">
        <f aca="false">(E7-F7)/F7*100</f>
        <v>-16.5142698808534</v>
      </c>
      <c r="H7" s="9" t="n">
        <v>19805</v>
      </c>
      <c r="I7" s="25" t="n">
        <v>13161</v>
      </c>
      <c r="J7" s="10" t="n">
        <f aca="false">(H7-I7)/I7*100</f>
        <v>50.4824861332726</v>
      </c>
      <c r="K7" s="9"/>
      <c r="L7" s="9"/>
      <c r="M7" s="10"/>
      <c r="N7" s="9" t="n">
        <f aca="false">B7+H7+K7</f>
        <v>26445</v>
      </c>
      <c r="O7" s="9" t="n">
        <f aca="false">C7+I7+L7</f>
        <v>21298</v>
      </c>
      <c r="P7" s="10" t="n">
        <f aca="false">(N7-O7)/O7*100</f>
        <v>24.1665884120575</v>
      </c>
      <c r="IW7" s="0"/>
    </row>
    <row r="8" customFormat="false" ht="18" hidden="false" customHeight="true" outlineLevel="0" collapsed="false">
      <c r="A8" s="8" t="s">
        <v>14</v>
      </c>
      <c r="B8" s="9" t="n">
        <v>5503</v>
      </c>
      <c r="C8" s="9" t="n">
        <v>7502</v>
      </c>
      <c r="D8" s="10" t="n">
        <f aca="false">(B8-C8)/C8*100</f>
        <v>-26.6462276726206</v>
      </c>
      <c r="E8" s="9" t="n">
        <v>1398</v>
      </c>
      <c r="F8" s="9" t="n">
        <v>1874</v>
      </c>
      <c r="G8" s="11" t="n">
        <f aca="false">(E8-F8)/F8*100</f>
        <v>-25.4002134471718</v>
      </c>
      <c r="H8" s="9" t="n">
        <v>7398</v>
      </c>
      <c r="I8" s="25" t="n">
        <v>7992</v>
      </c>
      <c r="J8" s="10" t="n">
        <f aca="false">(H8-I8)/I8*100</f>
        <v>-7.43243243243243</v>
      </c>
      <c r="K8" s="9"/>
      <c r="L8" s="9"/>
      <c r="M8" s="10"/>
      <c r="N8" s="9" t="n">
        <f aca="false">B8+H8+K8</f>
        <v>12901</v>
      </c>
      <c r="O8" s="9" t="n">
        <f aca="false">C8+I8+L8</f>
        <v>15494</v>
      </c>
      <c r="P8" s="10" t="n">
        <f aca="false">(N8-O8)/O8*100</f>
        <v>-16.7355105202014</v>
      </c>
      <c r="IW8" s="0"/>
    </row>
    <row r="9" customFormat="false" ht="18" hidden="false" customHeight="true" outlineLevel="0" collapsed="false">
      <c r="A9" s="8" t="s">
        <v>15</v>
      </c>
      <c r="B9" s="9" t="n">
        <v>4774</v>
      </c>
      <c r="C9" s="9" t="n">
        <v>3821</v>
      </c>
      <c r="D9" s="10" t="n">
        <f aca="false">(B9-C9)/C9*100</f>
        <v>24.9411148913897</v>
      </c>
      <c r="E9" s="9"/>
      <c r="F9" s="9" t="n">
        <v>15</v>
      </c>
      <c r="G9" s="10"/>
      <c r="H9" s="9" t="n">
        <v>12672</v>
      </c>
      <c r="I9" s="25" t="n">
        <v>12770</v>
      </c>
      <c r="J9" s="10" t="n">
        <f aca="false">(H9-I9)/I9*100</f>
        <v>-0.76742364917776</v>
      </c>
      <c r="K9" s="9"/>
      <c r="L9" s="9"/>
      <c r="M9" s="10"/>
      <c r="N9" s="9" t="n">
        <f aca="false">B9+H9+K9</f>
        <v>17446</v>
      </c>
      <c r="O9" s="9" t="n">
        <f aca="false">C9+I9+L9</f>
        <v>16591</v>
      </c>
      <c r="P9" s="10" t="n">
        <f aca="false">(N9-O9)/O9*100</f>
        <v>5.15339641974565</v>
      </c>
      <c r="IW9" s="0"/>
    </row>
    <row r="10" customFormat="false" ht="18" hidden="false" customHeight="true" outlineLevel="0" collapsed="false">
      <c r="A10" s="8" t="s">
        <v>16</v>
      </c>
      <c r="B10" s="9" t="n">
        <v>12598</v>
      </c>
      <c r="C10" s="9" t="n">
        <v>16939</v>
      </c>
      <c r="D10" s="10" t="n">
        <f aca="false">(B10-C10)/C10*100</f>
        <v>-25.6272507231832</v>
      </c>
      <c r="E10" s="9" t="n">
        <v>4713</v>
      </c>
      <c r="F10" s="9" t="n">
        <v>8189</v>
      </c>
      <c r="G10" s="10" t="n">
        <f aca="false">(E10-F10)/F10*100</f>
        <v>-42.4471852485041</v>
      </c>
      <c r="H10" s="9" t="n">
        <v>4664</v>
      </c>
      <c r="I10" s="25" t="n">
        <v>5739</v>
      </c>
      <c r="J10" s="10" t="n">
        <f aca="false">(H10-I10)/I10*100</f>
        <v>-18.7314863216588</v>
      </c>
      <c r="K10" s="9"/>
      <c r="L10" s="9"/>
      <c r="M10" s="10"/>
      <c r="N10" s="9" t="n">
        <f aca="false">B10+H10+K10</f>
        <v>17262</v>
      </c>
      <c r="O10" s="9" t="n">
        <f aca="false">C10+I10+L10</f>
        <v>22678</v>
      </c>
      <c r="P10" s="10" t="n">
        <f aca="false">(N10-O10)/O10*100</f>
        <v>-23.8821765587794</v>
      </c>
      <c r="IW10" s="0"/>
    </row>
    <row r="11" customFormat="false" ht="18" hidden="false" customHeight="true" outlineLevel="0" collapsed="false">
      <c r="A11" s="8" t="s">
        <v>17</v>
      </c>
      <c r="B11" s="9" t="n">
        <v>15040</v>
      </c>
      <c r="C11" s="9" t="n">
        <v>16222</v>
      </c>
      <c r="D11" s="10" t="n">
        <f aca="false">(B11-C11)/C11*100</f>
        <v>-7.28640118357786</v>
      </c>
      <c r="E11" s="9" t="n">
        <v>9797</v>
      </c>
      <c r="F11" s="9" t="n">
        <v>10538</v>
      </c>
      <c r="G11" s="10" t="n">
        <f aca="false">(E11-F11)/F11*100</f>
        <v>-7.03169481875119</v>
      </c>
      <c r="H11" s="9" t="n">
        <v>3480</v>
      </c>
      <c r="I11" s="25" t="n">
        <v>2320</v>
      </c>
      <c r="J11" s="10" t="n">
        <f aca="false">(H11-I11)/I11*100</f>
        <v>50</v>
      </c>
      <c r="K11" s="9"/>
      <c r="L11" s="9"/>
      <c r="M11" s="10"/>
      <c r="N11" s="9" t="n">
        <f aca="false">B11+H11+K11</f>
        <v>18520</v>
      </c>
      <c r="O11" s="9" t="n">
        <f aca="false">C11+I11+L11</f>
        <v>18542</v>
      </c>
      <c r="P11" s="10" t="n">
        <f aca="false">(N11-O11)/O11*100</f>
        <v>-0.118649552367598</v>
      </c>
      <c r="IW11" s="0"/>
    </row>
    <row r="12" customFormat="false" ht="18" hidden="false" customHeight="true" outlineLevel="0" collapsed="false">
      <c r="A12" s="8" t="s">
        <v>18</v>
      </c>
      <c r="B12" s="9" t="n">
        <v>1008</v>
      </c>
      <c r="C12" s="9" t="n">
        <v>1091</v>
      </c>
      <c r="D12" s="10" t="n">
        <f aca="false">(B12-C12)/C12*100</f>
        <v>-7.6076993583868</v>
      </c>
      <c r="E12" s="9"/>
      <c r="F12" s="9"/>
      <c r="G12" s="10"/>
      <c r="H12" s="9" t="n">
        <v>777</v>
      </c>
      <c r="I12" s="25" t="n">
        <v>711</v>
      </c>
      <c r="J12" s="10" t="n">
        <f aca="false">(H12-I12)/I12*100</f>
        <v>9.28270042194093</v>
      </c>
      <c r="K12" s="9"/>
      <c r="L12" s="9"/>
      <c r="M12" s="10"/>
      <c r="N12" s="9" t="n">
        <f aca="false">B12+H12+K12</f>
        <v>1785</v>
      </c>
      <c r="O12" s="9" t="n">
        <f aca="false">C12+I12+L12</f>
        <v>1802</v>
      </c>
      <c r="P12" s="10" t="n">
        <f aca="false">(N12-O12)/O12*100</f>
        <v>-0.943396226415094</v>
      </c>
      <c r="IW12" s="0"/>
    </row>
    <row r="13" customFormat="false" ht="18" hidden="false" customHeight="true" outlineLevel="0" collapsed="false">
      <c r="A13" s="8" t="s">
        <v>19</v>
      </c>
      <c r="B13" s="9" t="n">
        <v>146</v>
      </c>
      <c r="C13" s="9" t="n">
        <v>42</v>
      </c>
      <c r="D13" s="10" t="n">
        <f aca="false">(B13-C13)/C13*100</f>
        <v>247.619047619048</v>
      </c>
      <c r="E13" s="9"/>
      <c r="F13" s="9"/>
      <c r="G13" s="10"/>
      <c r="H13" s="9" t="n">
        <v>82</v>
      </c>
      <c r="I13" s="25" t="n">
        <v>102</v>
      </c>
      <c r="J13" s="10" t="n">
        <f aca="false">(H13-I13)/I13*100</f>
        <v>-19.6078431372549</v>
      </c>
      <c r="K13" s="9"/>
      <c r="L13" s="9"/>
      <c r="M13" s="10"/>
      <c r="N13" s="9" t="n">
        <f aca="false">B13+H13+K13</f>
        <v>228</v>
      </c>
      <c r="O13" s="9" t="n">
        <f aca="false">C13+I13+L13</f>
        <v>144</v>
      </c>
      <c r="P13" s="10" t="n">
        <f aca="false">(N13-O13)/O13*100</f>
        <v>58.3333333333333</v>
      </c>
      <c r="IW13" s="0"/>
    </row>
    <row r="14" customFormat="false" ht="18" hidden="false" customHeight="true" outlineLevel="0" collapsed="false">
      <c r="A14" s="8" t="s">
        <v>20</v>
      </c>
      <c r="B14" s="9" t="n">
        <v>722</v>
      </c>
      <c r="C14" s="9" t="n">
        <v>76</v>
      </c>
      <c r="D14" s="27" t="n">
        <f aca="false">(B14-C14)/C14*100</f>
        <v>850</v>
      </c>
      <c r="E14" s="9"/>
      <c r="F14" s="9"/>
      <c r="G14" s="10"/>
      <c r="H14" s="9" t="n">
        <v>149</v>
      </c>
      <c r="I14" s="25" t="n">
        <v>837</v>
      </c>
      <c r="J14" s="10" t="n">
        <f aca="false">(H14-I14)/I14*100</f>
        <v>-82.1983273596177</v>
      </c>
      <c r="K14" s="9"/>
      <c r="L14" s="9"/>
      <c r="M14" s="10"/>
      <c r="N14" s="9" t="n">
        <f aca="false">B14+H14+K14</f>
        <v>871</v>
      </c>
      <c r="O14" s="9" t="n">
        <f aca="false">C14+I14+L14</f>
        <v>913</v>
      </c>
      <c r="P14" s="10" t="n">
        <f aca="false">(N14-O14)/O14*100</f>
        <v>-4.60021905805038</v>
      </c>
      <c r="IW14" s="0"/>
    </row>
    <row r="15" customFormat="false" ht="18" hidden="false" customHeight="true" outlineLevel="0" collapsed="false">
      <c r="A15" s="8" t="s">
        <v>21</v>
      </c>
      <c r="B15" s="9" t="n">
        <v>84</v>
      </c>
      <c r="C15" s="9" t="n">
        <v>2</v>
      </c>
      <c r="D15" s="9" t="n">
        <f aca="false">(B15-C15)/C15*100</f>
        <v>4100</v>
      </c>
      <c r="E15" s="9"/>
      <c r="F15" s="9"/>
      <c r="G15" s="10"/>
      <c r="H15" s="9" t="n">
        <v>35</v>
      </c>
      <c r="I15" s="25" t="n">
        <v>61</v>
      </c>
      <c r="J15" s="10" t="n">
        <f aca="false">(H15-I15)/I15*100</f>
        <v>-42.6229508196721</v>
      </c>
      <c r="K15" s="9"/>
      <c r="L15" s="9"/>
      <c r="M15" s="10"/>
      <c r="N15" s="9" t="n">
        <f aca="false">B15+H15+K15</f>
        <v>119</v>
      </c>
      <c r="O15" s="9" t="n">
        <f aca="false">C15+I15+L15</f>
        <v>63</v>
      </c>
      <c r="P15" s="10" t="n">
        <f aca="false">(N15-O15)/O15*100</f>
        <v>88.8888888888889</v>
      </c>
      <c r="IW15" s="0"/>
    </row>
    <row r="16" customFormat="false" ht="18" hidden="false" customHeight="true" outlineLevel="0" collapsed="false">
      <c r="A16" s="8" t="s">
        <v>22</v>
      </c>
      <c r="B16" s="9" t="n">
        <v>172</v>
      </c>
      <c r="C16" s="9" t="n">
        <v>10</v>
      </c>
      <c r="D16" s="9" t="n">
        <f aca="false">(B16-C16)/C16*100</f>
        <v>1620</v>
      </c>
      <c r="E16" s="9"/>
      <c r="F16" s="9"/>
      <c r="G16" s="10"/>
      <c r="H16" s="9" t="n">
        <v>74</v>
      </c>
      <c r="I16" s="25" t="n">
        <v>93</v>
      </c>
      <c r="J16" s="10" t="n">
        <f aca="false">(H16-I16)/I16*100</f>
        <v>-20.4301075268817</v>
      </c>
      <c r="K16" s="9"/>
      <c r="L16" s="9"/>
      <c r="M16" s="10"/>
      <c r="N16" s="9" t="n">
        <f aca="false">B16+H16+K16</f>
        <v>246</v>
      </c>
      <c r="O16" s="9" t="n">
        <f aca="false">C16+I16+L16</f>
        <v>103</v>
      </c>
      <c r="P16" s="10" t="n">
        <f aca="false">(N16-O16)/O16*100</f>
        <v>138.834951456311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56340</v>
      </c>
      <c r="C17" s="9" t="n">
        <f aca="false">SUM(C5:C16)</f>
        <v>62951</v>
      </c>
      <c r="D17" s="10" t="n">
        <f aca="false">(B17-C17)/C17*100</f>
        <v>-10.501818874998</v>
      </c>
      <c r="E17" s="9" t="n">
        <f aca="false">SUM(E5:E16)</f>
        <v>21101</v>
      </c>
      <c r="F17" s="9" t="n">
        <f aca="false">SUM(F5:F16)</f>
        <v>25374</v>
      </c>
      <c r="G17" s="10" t="n">
        <f aca="false">(E17-F17)/F17*100</f>
        <v>-16.840072515173</v>
      </c>
      <c r="H17" s="9" t="n">
        <f aca="false">SUM(H5:H16)</f>
        <v>53607</v>
      </c>
      <c r="I17" s="26" t="n">
        <f aca="false">SUM(I5:I16)</f>
        <v>49087</v>
      </c>
      <c r="J17" s="10" t="n">
        <f aca="false">(H17-I17)/I17*100</f>
        <v>9.2081406482368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109947</v>
      </c>
      <c r="O17" s="9" t="n">
        <f aca="false">SUM(O5:O16)</f>
        <v>112038</v>
      </c>
      <c r="P17" s="10" t="n">
        <f aca="false">(N17-O17)/O17*100</f>
        <v>-1.86633106624538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5)</f>
        <v>53424</v>
      </c>
      <c r="C18" s="9" t="n">
        <f aca="false">SUM(C19:C25)</f>
        <v>50290</v>
      </c>
      <c r="D18" s="10" t="n">
        <f aca="false">(B18-C18)/C18*100</f>
        <v>6.23185523961026</v>
      </c>
      <c r="E18" s="9" t="n">
        <f aca="false">SUM(E19:E25)</f>
        <v>1599</v>
      </c>
      <c r="F18" s="9" t="n">
        <f aca="false">SUM(F19:F25)</f>
        <v>1726</v>
      </c>
      <c r="G18" s="11" t="n">
        <f aca="false">(E18-F18)/F18*100</f>
        <v>-7.35805330243337</v>
      </c>
      <c r="H18" s="9" t="n">
        <f aca="false">SUM(H19:H25)</f>
        <v>18577</v>
      </c>
      <c r="I18" s="26" t="n">
        <f aca="false">SUM(I19:I24)</f>
        <v>12090</v>
      </c>
      <c r="J18" s="10" t="n">
        <f aca="false">(H18-I18)/I18*100</f>
        <v>53.6559139784946</v>
      </c>
      <c r="K18" s="9" t="n">
        <f aca="false">SUM(K19:K25)</f>
        <v>32882</v>
      </c>
      <c r="L18" s="9" t="n">
        <f aca="false">SUM(L19:L25)</f>
        <v>30907</v>
      </c>
      <c r="M18" s="10" t="n">
        <f aca="false">(K18-L18)/L18*100</f>
        <v>6.3901381564047</v>
      </c>
      <c r="N18" s="9" t="n">
        <f aca="false">SUM(N19:N25)</f>
        <v>104883</v>
      </c>
      <c r="O18" s="9" t="n">
        <f aca="false">SUM(O19:O25)</f>
        <v>93287</v>
      </c>
      <c r="P18" s="10" t="n">
        <f aca="false">(N18-O18)/O18*100</f>
        <v>12.4304565480721</v>
      </c>
      <c r="IW18" s="0"/>
    </row>
    <row r="19" customFormat="false" ht="18" hidden="false" customHeight="true" outlineLevel="0" collapsed="false">
      <c r="A19" s="8" t="s">
        <v>25</v>
      </c>
      <c r="B19" s="9" t="n">
        <v>3469</v>
      </c>
      <c r="C19" s="9" t="n">
        <v>3478</v>
      </c>
      <c r="D19" s="10" t="n">
        <f aca="false">(B19-C19)/C19*100</f>
        <v>-0.258769407705578</v>
      </c>
      <c r="E19" s="9" t="n">
        <v>534</v>
      </c>
      <c r="F19" s="9" t="n">
        <v>1031</v>
      </c>
      <c r="G19" s="11" t="n">
        <f aca="false">(E19-F19)/F19*100</f>
        <v>-48.2056256062076</v>
      </c>
      <c r="H19" s="9" t="n">
        <v>579</v>
      </c>
      <c r="I19" s="25" t="n">
        <v>614</v>
      </c>
      <c r="J19" s="10" t="n">
        <f aca="false">(H19-I19)/I19*100</f>
        <v>-5.70032573289902</v>
      </c>
      <c r="K19" s="9"/>
      <c r="L19" s="9"/>
      <c r="M19" s="10"/>
      <c r="N19" s="9" t="n">
        <f aca="false">B19+H19+K19</f>
        <v>4048</v>
      </c>
      <c r="O19" s="9" t="n">
        <f aca="false">C19+I19+L19</f>
        <v>4092</v>
      </c>
      <c r="P19" s="10" t="n">
        <f aca="false">(N19-O19)/O19*100</f>
        <v>-1.0752688172043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25"/>
      <c r="J20" s="10"/>
      <c r="K20" s="9" t="n">
        <v>33937</v>
      </c>
      <c r="L20" s="9" t="n">
        <v>30907</v>
      </c>
      <c r="M20" s="10" t="n">
        <f aca="false">(K20-L20)/L20*100</f>
        <v>9.80360436147151</v>
      </c>
      <c r="N20" s="9" t="n">
        <f aca="false">B20+H20+K20</f>
        <v>33937</v>
      </c>
      <c r="O20" s="9" t="n">
        <f aca="false">C20+I20+L20</f>
        <v>30907</v>
      </c>
      <c r="P20" s="10" t="n">
        <f aca="false">(N20-O20)/O20*100</f>
        <v>9.80360436147151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8515</v>
      </c>
      <c r="I21" s="25" t="n">
        <v>4983</v>
      </c>
      <c r="J21" s="11" t="n">
        <f aca="false">(H21-I21)/I21*100</f>
        <v>70.8809953843066</v>
      </c>
      <c r="K21" s="9"/>
      <c r="L21" s="9"/>
      <c r="M21" s="10"/>
      <c r="N21" s="9" t="n">
        <f aca="false">B21+H21+K21</f>
        <v>8515</v>
      </c>
      <c r="O21" s="9" t="n">
        <f aca="false">C21+I21+L21</f>
        <v>4983</v>
      </c>
      <c r="P21" s="11" t="n">
        <f aca="false">(N21-O21)/O21*100</f>
        <v>70.8809953843066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2401</v>
      </c>
      <c r="I22" s="25" t="n">
        <v>2381</v>
      </c>
      <c r="J22" s="10" t="n">
        <f aca="false">(H22-I22)/I22*100</f>
        <v>0.839983200335993</v>
      </c>
      <c r="K22" s="9"/>
      <c r="L22" s="9"/>
      <c r="M22" s="10"/>
      <c r="N22" s="9" t="n">
        <f aca="false">B22+H22+K22</f>
        <v>2401</v>
      </c>
      <c r="O22" s="9" t="n">
        <f aca="false">C22+I22+L22</f>
        <v>2381</v>
      </c>
      <c r="P22" s="10" t="n">
        <f aca="false">(N22-O22)/O22*100</f>
        <v>0.839983200335993</v>
      </c>
      <c r="IW22" s="0"/>
    </row>
    <row r="23" customFormat="false" ht="18" hidden="false" customHeight="true" outlineLevel="0" collapsed="false">
      <c r="A23" s="8" t="s">
        <v>29</v>
      </c>
      <c r="B23" s="9" t="n">
        <v>49955</v>
      </c>
      <c r="C23" s="9" t="n">
        <v>46812</v>
      </c>
      <c r="D23" s="10" t="n">
        <f aca="false">(B23-C23)/C23*100</f>
        <v>6.71409040416987</v>
      </c>
      <c r="E23" s="9" t="n">
        <v>1065</v>
      </c>
      <c r="F23" s="9" t="n">
        <v>695</v>
      </c>
      <c r="G23" s="10" t="n">
        <f aca="false">(E23-F23)/F23*100</f>
        <v>53.2374100719425</v>
      </c>
      <c r="H23" s="9" t="n">
        <v>3854</v>
      </c>
      <c r="I23" s="25" t="n">
        <v>4112</v>
      </c>
      <c r="J23" s="10" t="n">
        <f aca="false">(H23-I23)/I23*100</f>
        <v>-6.27431906614786</v>
      </c>
      <c r="K23" s="9"/>
      <c r="L23" s="9"/>
      <c r="M23" s="10"/>
      <c r="N23" s="9" t="n">
        <f aca="false">B23+H23+K23</f>
        <v>53809</v>
      </c>
      <c r="O23" s="9" t="n">
        <f aca="false">C23+I23+L23</f>
        <v>50924</v>
      </c>
      <c r="P23" s="10" t="n">
        <f aca="false">(N23-O23)/O23*100</f>
        <v>5.66530516063153</v>
      </c>
      <c r="IW23" s="0"/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3228</v>
      </c>
      <c r="I24" s="25"/>
      <c r="J24" s="10"/>
      <c r="K24" s="9"/>
      <c r="L24" s="9"/>
      <c r="M24" s="10"/>
      <c r="N24" s="9" t="n">
        <f aca="false">B24+H24+K24</f>
        <v>3228</v>
      </c>
      <c r="O24" s="9" t="n">
        <f aca="false">C24+I24+L24</f>
        <v>0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 t="n">
        <v>-1055</v>
      </c>
      <c r="L25" s="9"/>
      <c r="M25" s="10"/>
      <c r="N25" s="9" t="n">
        <f aca="false">B25+H25+K25</f>
        <v>-1055</v>
      </c>
      <c r="O25" s="9" t="n">
        <f aca="false">C25+I25+L25</f>
        <v>0</v>
      </c>
      <c r="P25" s="10"/>
      <c r="IW25" s="0"/>
    </row>
    <row r="26" customFormat="false" ht="18" hidden="false" customHeight="true" outlineLevel="0" collapsed="false">
      <c r="A26" s="13" t="s">
        <v>33</v>
      </c>
      <c r="B26" s="9" t="n">
        <f aca="false">SUM(B17,B18)</f>
        <v>109764</v>
      </c>
      <c r="C26" s="9" t="n">
        <f aca="false">SUM(C17,C18)</f>
        <v>113241</v>
      </c>
      <c r="D26" s="10" t="n">
        <f aca="false">(B26-C26)/C26*100</f>
        <v>-3.07044268418682</v>
      </c>
      <c r="E26" s="9" t="n">
        <f aca="false">SUM(E17,E18)</f>
        <v>22700</v>
      </c>
      <c r="F26" s="9" t="n">
        <f aca="false">SUM(F17,F18)</f>
        <v>27100</v>
      </c>
      <c r="G26" s="10" t="n">
        <f aca="false">(E26-F26)/F26*100</f>
        <v>-16.2361623616236</v>
      </c>
      <c r="H26" s="9" t="n">
        <f aca="false">SUM(H17,H18)</f>
        <v>72184</v>
      </c>
      <c r="I26" s="9" t="n">
        <f aca="false">SUM(I17,I18)</f>
        <v>61177</v>
      </c>
      <c r="J26" s="10" t="n">
        <f aca="false">(H26-I26)/I26*100</f>
        <v>17.9920558379783</v>
      </c>
      <c r="K26" s="9" t="n">
        <f aca="false">SUM(K17,K18)</f>
        <v>32882</v>
      </c>
      <c r="L26" s="9" t="n">
        <f aca="false">SUM(L17,L18)</f>
        <v>30907</v>
      </c>
      <c r="M26" s="10" t="n">
        <f aca="false">SUM(M17,M18)</f>
        <v>6.3901381564047</v>
      </c>
      <c r="N26" s="9" t="n">
        <f aca="false">SUM(N17,N18)</f>
        <v>214830</v>
      </c>
      <c r="O26" s="9" t="n">
        <f aca="false">SUM(O17,O18)</f>
        <v>205325</v>
      </c>
      <c r="P26" s="10" t="n">
        <f aca="false">(N26-O26)/O26*100</f>
        <v>4.62924631681481</v>
      </c>
      <c r="IW26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554861111111111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71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72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 t="n">
        <v>170</v>
      </c>
      <c r="D4" s="22" t="n">
        <f aca="false">C4/B4*100</f>
        <v>34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 t="n">
        <v>8</v>
      </c>
      <c r="D5" s="22" t="n">
        <f aca="false">C5/B5*100</f>
        <v>1.6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27</v>
      </c>
      <c r="D6" s="22" t="n">
        <f aca="false">C6/B6*100</f>
        <v>5.4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273</v>
      </c>
      <c r="D7" s="22" t="n">
        <f aca="false">C7/B7*100</f>
        <v>54.6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133</v>
      </c>
      <c r="D8" s="22" t="n">
        <f aca="false">C8/B8*100</f>
        <v>26.6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 t="n">
        <v>239</v>
      </c>
      <c r="D9" s="22" t="n">
        <f aca="false">C9/B9*100</f>
        <v>47.8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109</v>
      </c>
      <c r="D10" s="22" t="n">
        <f aca="false">C10/B10*100</f>
        <v>21.8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821</v>
      </c>
      <c r="D11" s="22" t="n">
        <f aca="false">C11/B11*100</f>
        <v>136.833333333333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 t="n">
        <v>115</v>
      </c>
      <c r="D12" s="22" t="n">
        <f aca="false">C12/B12*100</f>
        <v>57.5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5</v>
      </c>
      <c r="D13" s="22" t="n">
        <f aca="false">C13/B13*100</f>
        <v>2.5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 t="n">
        <v>6</v>
      </c>
      <c r="D14" s="22" t="n">
        <f aca="false">C14/B14*100</f>
        <v>3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103</v>
      </c>
      <c r="D15" s="22" t="n">
        <f aca="false">C15/B15*100</f>
        <v>51.5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43</v>
      </c>
      <c r="B17" s="18" t="n">
        <v>200</v>
      </c>
      <c r="C17" s="21"/>
      <c r="D17" s="22" t="n">
        <f aca="false">C17/B17*100</f>
        <v>0</v>
      </c>
      <c r="E17" s="23"/>
    </row>
    <row r="18" customFormat="false" ht="21.95" hidden="false" customHeight="true" outlineLevel="0" collapsed="false">
      <c r="A18" s="18" t="s">
        <v>44</v>
      </c>
      <c r="B18" s="18" t="n">
        <v>200</v>
      </c>
      <c r="C18" s="21" t="n">
        <v>2</v>
      </c>
      <c r="D18" s="22" t="n">
        <f aca="false">C18/B18*100</f>
        <v>1</v>
      </c>
      <c r="E18" s="24"/>
    </row>
    <row r="19" customFormat="false" ht="21.95" hidden="false" customHeight="true" outlineLevel="0" collapsed="false">
      <c r="A19" s="18" t="s">
        <v>45</v>
      </c>
      <c r="B19" s="18" t="n">
        <v>200</v>
      </c>
      <c r="C19" s="21"/>
      <c r="D19" s="22" t="n">
        <f aca="false">C19/B19*100</f>
        <v>0</v>
      </c>
      <c r="E19" s="24"/>
    </row>
    <row r="20" customFormat="false" ht="21.95" hidden="false" customHeight="true" outlineLevel="0" collapsed="false">
      <c r="A20" s="18" t="s">
        <v>46</v>
      </c>
      <c r="B20" s="18" t="n">
        <v>200</v>
      </c>
      <c r="C20" s="21" t="n">
        <v>279</v>
      </c>
      <c r="D20" s="22" t="n">
        <f aca="false">C20/B20*100</f>
        <v>139.5</v>
      </c>
      <c r="E20" s="24"/>
    </row>
    <row r="21" customFormat="false" ht="21.95" hidden="false" customHeight="true" outlineLevel="0" collapsed="false">
      <c r="A21" s="18" t="s">
        <v>47</v>
      </c>
      <c r="B21" s="18" t="n">
        <v>200</v>
      </c>
      <c r="C21" s="21" t="n">
        <v>170</v>
      </c>
      <c r="D21" s="22" t="n">
        <f aca="false">C21/B21*100</f>
        <v>85</v>
      </c>
      <c r="E21" s="24"/>
    </row>
    <row r="22" customFormat="false" ht="21.95" hidden="false" customHeight="true" outlineLevel="0" collapsed="false">
      <c r="A22" s="18" t="s">
        <v>48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49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0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1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2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53</v>
      </c>
      <c r="B27" s="18" t="n">
        <v>200</v>
      </c>
      <c r="C27" s="21"/>
      <c r="D27" s="22" t="n">
        <f aca="false">C27/B27*100</f>
        <v>0</v>
      </c>
      <c r="E27" s="24"/>
    </row>
    <row r="28" customFormat="false" ht="21.95" hidden="false" customHeight="true" outlineLevel="0" collapsed="false">
      <c r="A28" s="18" t="s">
        <v>54</v>
      </c>
      <c r="B28" s="18" t="n">
        <v>200</v>
      </c>
      <c r="C28" s="21"/>
      <c r="D28" s="22" t="n">
        <f aca="false">C28/B28*100</f>
        <v>0</v>
      </c>
      <c r="E28" s="24"/>
    </row>
    <row r="29" customFormat="false" ht="21.95" hidden="false" customHeight="true" outlineLevel="0" collapsed="false">
      <c r="A29" s="18" t="s">
        <v>33</v>
      </c>
      <c r="B29" s="18" t="n">
        <v>7800</v>
      </c>
      <c r="C29" s="21" t="n">
        <f aca="false">SUM(C4:C28)</f>
        <v>2460</v>
      </c>
      <c r="D29" s="22" t="n">
        <f aca="false">C29/B29*100</f>
        <v>31.5384615384615</v>
      </c>
      <c r="E29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5786</v>
      </c>
      <c r="C5" s="9" t="n">
        <v>4492</v>
      </c>
      <c r="D5" s="10" t="n">
        <f aca="false">(B5-C5)/C5*100</f>
        <v>28.806767586821</v>
      </c>
      <c r="E5" s="9" t="n">
        <v>2055</v>
      </c>
      <c r="F5" s="9" t="n">
        <v>1103</v>
      </c>
      <c r="G5" s="10" t="n">
        <f aca="false">(E5-F5)/F5*100</f>
        <v>86.310063463282</v>
      </c>
      <c r="H5" s="9" t="n">
        <v>2390</v>
      </c>
      <c r="I5" s="25" t="n">
        <v>2822</v>
      </c>
      <c r="J5" s="10" t="n">
        <f aca="false">(H5-I5)/I5*100</f>
        <v>-15.3082919914954</v>
      </c>
      <c r="K5" s="9"/>
      <c r="L5" s="9"/>
      <c r="M5" s="10"/>
      <c r="N5" s="9" t="n">
        <f aca="false">B5+H5+K5</f>
        <v>8176</v>
      </c>
      <c r="O5" s="9" t="n">
        <f aca="false">C5+I5+L5</f>
        <v>7314</v>
      </c>
      <c r="P5" s="10" t="n">
        <f aca="false">(N5-O5)/O5*100</f>
        <v>11.7856166256494</v>
      </c>
      <c r="IW5" s="0"/>
    </row>
    <row r="6" customFormat="false" ht="18" hidden="false" customHeight="true" outlineLevel="0" collapsed="false">
      <c r="A6" s="8" t="s">
        <v>12</v>
      </c>
      <c r="B6" s="9" t="n">
        <v>4634</v>
      </c>
      <c r="C6" s="9" t="n">
        <v>5412</v>
      </c>
      <c r="D6" s="10" t="n">
        <f aca="false">(B6-C6)/C6*100</f>
        <v>-14.3754619364375</v>
      </c>
      <c r="E6" s="9" t="n">
        <v>125</v>
      </c>
      <c r="F6" s="9" t="n">
        <v>46</v>
      </c>
      <c r="G6" s="10" t="n">
        <f aca="false">(E6-F6)/F6*100</f>
        <v>171.739130434783</v>
      </c>
      <c r="H6" s="9" t="n">
        <v>2312</v>
      </c>
      <c r="I6" s="25" t="n">
        <v>2805</v>
      </c>
      <c r="J6" s="10" t="n">
        <f aca="false">(H6-I6)/I6*100</f>
        <v>-17.5757575757576</v>
      </c>
      <c r="K6" s="9"/>
      <c r="L6" s="9"/>
      <c r="M6" s="10"/>
      <c r="N6" s="9" t="n">
        <f aca="false">B6+H6+K6</f>
        <v>6946</v>
      </c>
      <c r="O6" s="9" t="n">
        <f aca="false">C6+I6+L6</f>
        <v>8217</v>
      </c>
      <c r="P6" s="10" t="n">
        <f aca="false">(N6-O6)/O6*100</f>
        <v>-15.4679323354022</v>
      </c>
      <c r="IW6" s="0"/>
    </row>
    <row r="7" customFormat="false" ht="18" hidden="false" customHeight="true" outlineLevel="0" collapsed="false">
      <c r="A7" s="8" t="s">
        <v>13</v>
      </c>
      <c r="B7" s="9" t="n">
        <v>7144</v>
      </c>
      <c r="C7" s="9" t="n">
        <v>8549</v>
      </c>
      <c r="D7" s="10" t="n">
        <f aca="false">(B7-C7)/C7*100</f>
        <v>-16.4346707217218</v>
      </c>
      <c r="E7" s="9" t="n">
        <v>3013</v>
      </c>
      <c r="F7" s="9" t="n">
        <v>3609</v>
      </c>
      <c r="G7" s="10" t="n">
        <f aca="false">(E7-F7)/F7*100</f>
        <v>-16.5142698808534</v>
      </c>
      <c r="H7" s="9" t="n">
        <v>20541</v>
      </c>
      <c r="I7" s="25" t="n">
        <v>14891</v>
      </c>
      <c r="J7" s="10" t="n">
        <f aca="false">(H7-I7)/I7*100</f>
        <v>37.9423813041434</v>
      </c>
      <c r="K7" s="9"/>
      <c r="L7" s="9"/>
      <c r="M7" s="10"/>
      <c r="N7" s="9" t="n">
        <f aca="false">B7+H7+K7</f>
        <v>27685</v>
      </c>
      <c r="O7" s="9" t="n">
        <f aca="false">C7+I7+L7</f>
        <v>23440</v>
      </c>
      <c r="P7" s="10" t="n">
        <f aca="false">(N7-O7)/O7*100</f>
        <v>18.1100682593857</v>
      </c>
      <c r="IW7" s="0"/>
    </row>
    <row r="8" customFormat="false" ht="18" hidden="false" customHeight="true" outlineLevel="0" collapsed="false">
      <c r="A8" s="8" t="s">
        <v>14</v>
      </c>
      <c r="B8" s="9" t="n">
        <v>6151</v>
      </c>
      <c r="C8" s="9" t="n">
        <v>8212</v>
      </c>
      <c r="D8" s="10" t="n">
        <f aca="false">(B8-C8)/C8*100</f>
        <v>-25.0974184120799</v>
      </c>
      <c r="E8" s="9" t="n">
        <v>1398</v>
      </c>
      <c r="F8" s="9" t="n">
        <v>1874</v>
      </c>
      <c r="G8" s="11" t="n">
        <f aca="false">(E8-F8)/F8*100</f>
        <v>-25.4002134471718</v>
      </c>
      <c r="H8" s="9" t="n">
        <v>11112</v>
      </c>
      <c r="I8" s="25" t="n">
        <v>8961</v>
      </c>
      <c r="J8" s="10" t="n">
        <f aca="false">(H8-I8)/I8*100</f>
        <v>24.0040174087713</v>
      </c>
      <c r="K8" s="9"/>
      <c r="L8" s="9"/>
      <c r="M8" s="10"/>
      <c r="N8" s="9" t="n">
        <f aca="false">B8+H8+K8</f>
        <v>17263</v>
      </c>
      <c r="O8" s="9" t="n">
        <f aca="false">C8+I8+L8</f>
        <v>17173</v>
      </c>
      <c r="P8" s="10" t="n">
        <f aca="false">(N8-O8)/O8*100</f>
        <v>0.524078495312409</v>
      </c>
      <c r="IW8" s="0"/>
    </row>
    <row r="9" customFormat="false" ht="18" hidden="false" customHeight="true" outlineLevel="0" collapsed="false">
      <c r="A9" s="8" t="s">
        <v>15</v>
      </c>
      <c r="B9" s="9" t="n">
        <v>5165</v>
      </c>
      <c r="C9" s="9" t="n">
        <v>4322</v>
      </c>
      <c r="D9" s="10" t="n">
        <f aca="false">(B9-C9)/C9*100</f>
        <v>19.5048588616381</v>
      </c>
      <c r="E9" s="9"/>
      <c r="F9" s="9" t="n">
        <v>15</v>
      </c>
      <c r="G9" s="10"/>
      <c r="H9" s="9" t="n">
        <v>14740</v>
      </c>
      <c r="I9" s="25" t="n">
        <v>14397</v>
      </c>
      <c r="J9" s="10" t="n">
        <f aca="false">(H9-I9)/I9*100</f>
        <v>2.38244078627492</v>
      </c>
      <c r="K9" s="9"/>
      <c r="L9" s="9"/>
      <c r="M9" s="10"/>
      <c r="N9" s="9" t="n">
        <f aca="false">B9+H9+K9</f>
        <v>19905</v>
      </c>
      <c r="O9" s="9" t="n">
        <f aca="false">C9+I9+L9</f>
        <v>18719</v>
      </c>
      <c r="P9" s="10" t="n">
        <f aca="false">(N9-O9)/O9*100</f>
        <v>6.33580853678081</v>
      </c>
      <c r="IW9" s="0"/>
    </row>
    <row r="10" customFormat="false" ht="18" hidden="false" customHeight="true" outlineLevel="0" collapsed="false">
      <c r="A10" s="8" t="s">
        <v>16</v>
      </c>
      <c r="B10" s="9" t="n">
        <v>13752</v>
      </c>
      <c r="C10" s="9" t="n">
        <v>17466</v>
      </c>
      <c r="D10" s="10" t="n">
        <f aca="false">(B10-C10)/C10*100</f>
        <v>-21.2641703881828</v>
      </c>
      <c r="E10" s="9" t="n">
        <v>4713</v>
      </c>
      <c r="F10" s="9" t="n">
        <v>8189</v>
      </c>
      <c r="G10" s="10" t="n">
        <f aca="false">(E10-F10)/F10*100</f>
        <v>-42.4471852485041</v>
      </c>
      <c r="H10" s="9" t="n">
        <v>4901</v>
      </c>
      <c r="I10" s="25" t="n">
        <v>6162</v>
      </c>
      <c r="J10" s="10" t="n">
        <f aca="false">(H10-I10)/I10*100</f>
        <v>-20.464135021097</v>
      </c>
      <c r="K10" s="9"/>
      <c r="L10" s="9"/>
      <c r="M10" s="10"/>
      <c r="N10" s="9" t="n">
        <f aca="false">B10+H10+K10</f>
        <v>18653</v>
      </c>
      <c r="O10" s="9" t="n">
        <f aca="false">C10+I10+L10</f>
        <v>23628</v>
      </c>
      <c r="P10" s="10" t="n">
        <f aca="false">(N10-O10)/O10*100</f>
        <v>-21.0555273404435</v>
      </c>
      <c r="IW10" s="0"/>
    </row>
    <row r="11" customFormat="false" ht="18" hidden="false" customHeight="true" outlineLevel="0" collapsed="false">
      <c r="A11" s="8" t="s">
        <v>17</v>
      </c>
      <c r="B11" s="9" t="n">
        <v>15521</v>
      </c>
      <c r="C11" s="9" t="n">
        <v>16805</v>
      </c>
      <c r="D11" s="10" t="n">
        <f aca="false">(B11-C11)/C11*100</f>
        <v>-7.64058315977388</v>
      </c>
      <c r="E11" s="9" t="n">
        <v>9797</v>
      </c>
      <c r="F11" s="9" t="n">
        <v>10538</v>
      </c>
      <c r="G11" s="10" t="n">
        <f aca="false">(E11-F11)/F11*100</f>
        <v>-7.03169481875119</v>
      </c>
      <c r="H11" s="9" t="n">
        <v>3838</v>
      </c>
      <c r="I11" s="25" t="n">
        <v>2370</v>
      </c>
      <c r="J11" s="10" t="n">
        <f aca="false">(H11-I11)/I11*100</f>
        <v>61.9409282700422</v>
      </c>
      <c r="K11" s="9"/>
      <c r="L11" s="9"/>
      <c r="M11" s="10"/>
      <c r="N11" s="9" t="n">
        <f aca="false">B11+H11+K11</f>
        <v>19359</v>
      </c>
      <c r="O11" s="9" t="n">
        <f aca="false">C11+I11+L11</f>
        <v>19175</v>
      </c>
      <c r="P11" s="10" t="n">
        <f aca="false">(N11-O11)/O11*100</f>
        <v>0.959582790091265</v>
      </c>
      <c r="IW11" s="0"/>
    </row>
    <row r="12" customFormat="false" ht="18" hidden="false" customHeight="true" outlineLevel="0" collapsed="false">
      <c r="A12" s="8" t="s">
        <v>18</v>
      </c>
      <c r="B12" s="9" t="n">
        <v>1062</v>
      </c>
      <c r="C12" s="9" t="n">
        <v>1135</v>
      </c>
      <c r="D12" s="10" t="n">
        <f aca="false">(B12-C12)/C12*100</f>
        <v>-6.43171806167401</v>
      </c>
      <c r="E12" s="9"/>
      <c r="F12" s="9"/>
      <c r="G12" s="10"/>
      <c r="H12" s="9" t="n">
        <v>796</v>
      </c>
      <c r="I12" s="25" t="n">
        <v>864</v>
      </c>
      <c r="J12" s="10" t="n">
        <f aca="false">(H12-I12)/I12*100</f>
        <v>-7.87037037037037</v>
      </c>
      <c r="K12" s="9"/>
      <c r="L12" s="9"/>
      <c r="M12" s="10"/>
      <c r="N12" s="9" t="n">
        <f aca="false">B12+H12+K12</f>
        <v>1858</v>
      </c>
      <c r="O12" s="9" t="n">
        <f aca="false">C12+I12+L12</f>
        <v>1999</v>
      </c>
      <c r="P12" s="10" t="n">
        <f aca="false">(N12-O12)/O12*100</f>
        <v>-7.05352676338169</v>
      </c>
      <c r="IW12" s="0"/>
    </row>
    <row r="13" customFormat="false" ht="18" hidden="false" customHeight="true" outlineLevel="0" collapsed="false">
      <c r="A13" s="8" t="s">
        <v>19</v>
      </c>
      <c r="B13" s="9" t="n">
        <v>150</v>
      </c>
      <c r="C13" s="9" t="n">
        <v>49</v>
      </c>
      <c r="D13" s="10" t="n">
        <f aca="false">(B13-C13)/C13*100</f>
        <v>206.122448979592</v>
      </c>
      <c r="E13" s="9"/>
      <c r="F13" s="9"/>
      <c r="G13" s="10"/>
      <c r="H13" s="9" t="n">
        <v>90</v>
      </c>
      <c r="I13" s="25" t="n">
        <v>117</v>
      </c>
      <c r="J13" s="10" t="n">
        <f aca="false">(H13-I13)/I13*100</f>
        <v>-23.0769230769231</v>
      </c>
      <c r="K13" s="9"/>
      <c r="L13" s="9"/>
      <c r="M13" s="10"/>
      <c r="N13" s="9" t="n">
        <f aca="false">B13+H13+K13</f>
        <v>240</v>
      </c>
      <c r="O13" s="9" t="n">
        <f aca="false">C13+I13+L13</f>
        <v>166</v>
      </c>
      <c r="P13" s="10" t="n">
        <f aca="false">(N13-O13)/O13*100</f>
        <v>44.5783132530121</v>
      </c>
      <c r="IW13" s="0"/>
    </row>
    <row r="14" customFormat="false" ht="18" hidden="false" customHeight="true" outlineLevel="0" collapsed="false">
      <c r="A14" s="8" t="s">
        <v>20</v>
      </c>
      <c r="B14" s="9" t="n">
        <v>724</v>
      </c>
      <c r="C14" s="9" t="n">
        <v>79</v>
      </c>
      <c r="D14" s="27" t="n">
        <f aca="false">(B14-C14)/C14*100</f>
        <v>816.455696202532</v>
      </c>
      <c r="E14" s="9"/>
      <c r="F14" s="9"/>
      <c r="G14" s="10"/>
      <c r="H14" s="9" t="n">
        <v>162</v>
      </c>
      <c r="I14" s="25" t="n">
        <v>928</v>
      </c>
      <c r="J14" s="10" t="n">
        <f aca="false">(H14-I14)/I14*100</f>
        <v>-82.5431034482759</v>
      </c>
      <c r="K14" s="9"/>
      <c r="L14" s="9"/>
      <c r="M14" s="10"/>
      <c r="N14" s="9" t="n">
        <f aca="false">B14+H14+K14</f>
        <v>886</v>
      </c>
      <c r="O14" s="9" t="n">
        <f aca="false">C14+I14+L14</f>
        <v>1007</v>
      </c>
      <c r="P14" s="10" t="n">
        <f aca="false">(N14-O14)/O14*100</f>
        <v>-12.0158887785502</v>
      </c>
      <c r="IW14" s="0"/>
    </row>
    <row r="15" customFormat="false" ht="18" hidden="false" customHeight="true" outlineLevel="0" collapsed="false">
      <c r="A15" s="8" t="s">
        <v>21</v>
      </c>
      <c r="B15" s="9" t="n">
        <v>84</v>
      </c>
      <c r="C15" s="9" t="n">
        <v>2</v>
      </c>
      <c r="D15" s="9" t="n">
        <f aca="false">(B15-C15)/C15*100</f>
        <v>4100</v>
      </c>
      <c r="E15" s="9"/>
      <c r="F15" s="9"/>
      <c r="G15" s="10"/>
      <c r="H15" s="9" t="n">
        <v>36</v>
      </c>
      <c r="I15" s="25" t="n">
        <v>94</v>
      </c>
      <c r="J15" s="10" t="n">
        <f aca="false">(H15-I15)/I15*100</f>
        <v>-61.7021276595745</v>
      </c>
      <c r="K15" s="9"/>
      <c r="L15" s="9"/>
      <c r="M15" s="10"/>
      <c r="N15" s="9" t="n">
        <f aca="false">B15+H15+K15</f>
        <v>120</v>
      </c>
      <c r="O15" s="9" t="n">
        <f aca="false">C15+I15+L15</f>
        <v>96</v>
      </c>
      <c r="P15" s="10" t="n">
        <f aca="false">(N15-O15)/O15*100</f>
        <v>25</v>
      </c>
      <c r="IW15" s="0"/>
    </row>
    <row r="16" customFormat="false" ht="18" hidden="false" customHeight="true" outlineLevel="0" collapsed="false">
      <c r="A16" s="8" t="s">
        <v>22</v>
      </c>
      <c r="B16" s="9" t="n">
        <v>174</v>
      </c>
      <c r="C16" s="9" t="n">
        <v>20</v>
      </c>
      <c r="D16" s="9" t="n">
        <f aca="false">(B16-C16)/C16*100</f>
        <v>770</v>
      </c>
      <c r="E16" s="9"/>
      <c r="F16" s="9"/>
      <c r="G16" s="10"/>
      <c r="H16" s="9" t="n">
        <v>91</v>
      </c>
      <c r="I16" s="25" t="n">
        <v>94</v>
      </c>
      <c r="J16" s="10" t="n">
        <f aca="false">(H16-I16)/I16*100</f>
        <v>-3.19148936170213</v>
      </c>
      <c r="K16" s="9"/>
      <c r="L16" s="9"/>
      <c r="M16" s="10"/>
      <c r="N16" s="9" t="n">
        <f aca="false">B16+H16+K16</f>
        <v>265</v>
      </c>
      <c r="O16" s="9" t="n">
        <f aca="false">C16+I16+L16</f>
        <v>114</v>
      </c>
      <c r="P16" s="10" t="n">
        <f aca="false">(N16-O16)/O16*100</f>
        <v>132.456140350877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60347</v>
      </c>
      <c r="C17" s="9" t="n">
        <f aca="false">SUM(C5:C16)</f>
        <v>66543</v>
      </c>
      <c r="D17" s="10" t="n">
        <f aca="false">(B17-C17)/C17*100</f>
        <v>-9.31127241032115</v>
      </c>
      <c r="E17" s="9" t="n">
        <f aca="false">SUM(E5:E16)</f>
        <v>21101</v>
      </c>
      <c r="F17" s="9" t="n">
        <f aca="false">SUM(F5:F16)</f>
        <v>25374</v>
      </c>
      <c r="G17" s="10" t="n">
        <f aca="false">(E17-F17)/F17*100</f>
        <v>-16.840072515173</v>
      </c>
      <c r="H17" s="9" t="n">
        <f aca="false">SUM(H5:H16)</f>
        <v>61009</v>
      </c>
      <c r="I17" s="26" t="n">
        <f aca="false">SUM(I5:I16)</f>
        <v>54505</v>
      </c>
      <c r="J17" s="10" t="n">
        <f aca="false">(H17-I17)/I17*100</f>
        <v>11.9328501972296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121356</v>
      </c>
      <c r="O17" s="9" t="n">
        <f aca="false">SUM(O5:O16)</f>
        <v>121048</v>
      </c>
      <c r="P17" s="10" t="n">
        <f aca="false">(N17-O17)/O17*100</f>
        <v>0.254444517877206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5)</f>
        <v>58966</v>
      </c>
      <c r="C18" s="9" t="n">
        <f aca="false">SUM(C19:C25)</f>
        <v>56045</v>
      </c>
      <c r="D18" s="10" t="n">
        <f aca="false">(B18-C18)/C18*100</f>
        <v>5.21188330805603</v>
      </c>
      <c r="E18" s="9" t="n">
        <f aca="false">SUM(E19:E25)</f>
        <v>1599</v>
      </c>
      <c r="F18" s="9" t="n">
        <f aca="false">SUM(F19:F25)</f>
        <v>1726</v>
      </c>
      <c r="G18" s="11" t="n">
        <f aca="false">(E18-F18)/F18*100</f>
        <v>-7.35805330243337</v>
      </c>
      <c r="H18" s="9" t="n">
        <f aca="false">SUM(H19:H25)</f>
        <v>20187</v>
      </c>
      <c r="I18" s="26" t="n">
        <f aca="false">SUM(I19:I24)</f>
        <v>14239</v>
      </c>
      <c r="J18" s="10" t="n">
        <f aca="false">(H18-I18)/I18*100</f>
        <v>41.7725963901959</v>
      </c>
      <c r="K18" s="9" t="n">
        <f aca="false">SUM(K19:K25)</f>
        <v>38849</v>
      </c>
      <c r="L18" s="9" t="n">
        <f aca="false">SUM(L19:L25)</f>
        <v>34564</v>
      </c>
      <c r="M18" s="10" t="n">
        <f aca="false">(K18-L18)/L18*100</f>
        <v>12.3972919800949</v>
      </c>
      <c r="N18" s="9" t="n">
        <f aca="false">SUM(N19:N25)</f>
        <v>118002</v>
      </c>
      <c r="O18" s="9" t="n">
        <f aca="false">SUM(O19:O25)</f>
        <v>104848</v>
      </c>
      <c r="P18" s="10" t="n">
        <f aca="false">(N18-O18)/O18*100</f>
        <v>12.5457805585228</v>
      </c>
      <c r="IW18" s="0"/>
    </row>
    <row r="19" customFormat="false" ht="18" hidden="false" customHeight="true" outlineLevel="0" collapsed="false">
      <c r="A19" s="8" t="s">
        <v>25</v>
      </c>
      <c r="B19" s="9" t="n">
        <v>3882</v>
      </c>
      <c r="C19" s="9" t="n">
        <v>3801</v>
      </c>
      <c r="D19" s="10" t="n">
        <f aca="false">(B19-C19)/C19*100</f>
        <v>2.1310181531176</v>
      </c>
      <c r="E19" s="9" t="n">
        <v>534</v>
      </c>
      <c r="F19" s="9" t="n">
        <v>1031</v>
      </c>
      <c r="G19" s="11" t="n">
        <f aca="false">(E19-F19)/F19*100</f>
        <v>-48.2056256062076</v>
      </c>
      <c r="H19" s="9" t="n">
        <v>624</v>
      </c>
      <c r="I19" s="25" t="n">
        <v>677</v>
      </c>
      <c r="J19" s="10" t="n">
        <f aca="false">(H19-I19)/I19*100</f>
        <v>-7.82865583456425</v>
      </c>
      <c r="K19" s="9"/>
      <c r="L19" s="9"/>
      <c r="M19" s="10"/>
      <c r="N19" s="9" t="n">
        <f aca="false">B19+H19+K19</f>
        <v>4506</v>
      </c>
      <c r="O19" s="9" t="n">
        <f aca="false">C19+I19+L19</f>
        <v>4478</v>
      </c>
      <c r="P19" s="10" t="n">
        <f aca="false">(N19-O19)/O19*100</f>
        <v>0.625279142474319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25"/>
      <c r="J20" s="10"/>
      <c r="K20" s="9" t="n">
        <v>39904</v>
      </c>
      <c r="L20" s="9" t="n">
        <v>34564</v>
      </c>
      <c r="M20" s="10" t="n">
        <f aca="false">(K20-L20)/L20*100</f>
        <v>15.449600740655</v>
      </c>
      <c r="N20" s="9" t="n">
        <f aca="false">B20+H20+K20</f>
        <v>39904</v>
      </c>
      <c r="O20" s="9" t="n">
        <f aca="false">C20+I20+L20</f>
        <v>34564</v>
      </c>
      <c r="P20" s="10" t="n">
        <f aca="false">(N20-O20)/O20*100</f>
        <v>15.449600740655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9351</v>
      </c>
      <c r="I21" s="25" t="n">
        <v>6098</v>
      </c>
      <c r="J21" s="11" t="n">
        <f aca="false">(H21-I21)/I21*100</f>
        <v>53.3453591341423</v>
      </c>
      <c r="K21" s="9"/>
      <c r="L21" s="9"/>
      <c r="M21" s="10"/>
      <c r="N21" s="9" t="n">
        <f aca="false">B21+H21+K21</f>
        <v>9351</v>
      </c>
      <c r="O21" s="9" t="n">
        <f aca="false">C21+I21+L21</f>
        <v>6098</v>
      </c>
      <c r="P21" s="11" t="n">
        <f aca="false">(N21-O21)/O21*100</f>
        <v>53.3453591341423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2766</v>
      </c>
      <c r="I22" s="25" t="n">
        <v>2730</v>
      </c>
      <c r="J22" s="10" t="n">
        <f aca="false">(H22-I22)/I22*100</f>
        <v>1.31868131868132</v>
      </c>
      <c r="K22" s="9"/>
      <c r="L22" s="9"/>
      <c r="M22" s="10"/>
      <c r="N22" s="9" t="n">
        <f aca="false">B22+H22+K22</f>
        <v>2766</v>
      </c>
      <c r="O22" s="9" t="n">
        <f aca="false">C22+I22+L22</f>
        <v>2730</v>
      </c>
      <c r="P22" s="10" t="n">
        <f aca="false">(N22-O22)/O22*100</f>
        <v>1.31868131868132</v>
      </c>
      <c r="IW22" s="0"/>
    </row>
    <row r="23" customFormat="false" ht="18" hidden="false" customHeight="true" outlineLevel="0" collapsed="false">
      <c r="A23" s="8" t="s">
        <v>29</v>
      </c>
      <c r="B23" s="9" t="n">
        <v>55084</v>
      </c>
      <c r="C23" s="9" t="n">
        <v>52244</v>
      </c>
      <c r="D23" s="10" t="n">
        <f aca="false">(B23-C23)/C23*100</f>
        <v>5.43603093178164</v>
      </c>
      <c r="E23" s="9" t="n">
        <v>1065</v>
      </c>
      <c r="F23" s="9" t="n">
        <v>695</v>
      </c>
      <c r="G23" s="10" t="n">
        <f aca="false">(E23-F23)/F23*100</f>
        <v>53.2374100719425</v>
      </c>
      <c r="H23" s="9" t="n">
        <v>4136</v>
      </c>
      <c r="I23" s="25" t="n">
        <v>4734</v>
      </c>
      <c r="J23" s="10" t="n">
        <f aca="false">(H23-I23)/I23*100</f>
        <v>-12.6320236586396</v>
      </c>
      <c r="K23" s="9"/>
      <c r="L23" s="9"/>
      <c r="M23" s="10"/>
      <c r="N23" s="9" t="n">
        <f aca="false">B23+H23+K23</f>
        <v>59220</v>
      </c>
      <c r="O23" s="9" t="n">
        <f aca="false">C23+I23+L23</f>
        <v>56978</v>
      </c>
      <c r="P23" s="10" t="n">
        <f aca="false">(N23-O23)/O23*100</f>
        <v>3.93485204815894</v>
      </c>
      <c r="IW23" s="0"/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3310</v>
      </c>
      <c r="I24" s="25"/>
      <c r="J24" s="10"/>
      <c r="K24" s="9"/>
      <c r="L24" s="9"/>
      <c r="M24" s="10"/>
      <c r="N24" s="9" t="n">
        <f aca="false">B24+H24+K24</f>
        <v>3310</v>
      </c>
      <c r="O24" s="9" t="n">
        <f aca="false">C24+I24+L24</f>
        <v>0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 t="n">
        <v>-1055</v>
      </c>
      <c r="L25" s="9"/>
      <c r="M25" s="10"/>
      <c r="N25" s="9" t="n">
        <f aca="false">B25+H25+K25</f>
        <v>-1055</v>
      </c>
      <c r="O25" s="9" t="n">
        <f aca="false">C25+I25+L25</f>
        <v>0</v>
      </c>
      <c r="P25" s="10"/>
      <c r="IW25" s="0"/>
    </row>
    <row r="26" customFormat="false" ht="18" hidden="false" customHeight="true" outlineLevel="0" collapsed="false">
      <c r="A26" s="13" t="s">
        <v>33</v>
      </c>
      <c r="B26" s="9" t="n">
        <f aca="false">SUM(B17,B18)</f>
        <v>119313</v>
      </c>
      <c r="C26" s="9" t="n">
        <f aca="false">SUM(C17,C18)</f>
        <v>122588</v>
      </c>
      <c r="D26" s="10" t="n">
        <f aca="false">(B26-C26)/C26*100</f>
        <v>-2.67155023330179</v>
      </c>
      <c r="E26" s="9" t="n">
        <f aca="false">SUM(E17,E18)</f>
        <v>22700</v>
      </c>
      <c r="F26" s="9" t="n">
        <f aca="false">SUM(F17,F18)</f>
        <v>27100</v>
      </c>
      <c r="G26" s="10" t="n">
        <f aca="false">(E26-F26)/F26*100</f>
        <v>-16.2361623616236</v>
      </c>
      <c r="H26" s="9" t="n">
        <f aca="false">SUM(H17,H18)</f>
        <v>81196</v>
      </c>
      <c r="I26" s="9" t="n">
        <f aca="false">SUM(I17,I18)</f>
        <v>68744</v>
      </c>
      <c r="J26" s="10" t="n">
        <f aca="false">(H26-I26)/I26*100</f>
        <v>18.113580821599</v>
      </c>
      <c r="K26" s="9" t="n">
        <f aca="false">SUM(K17,K18)</f>
        <v>38849</v>
      </c>
      <c r="L26" s="9" t="n">
        <f aca="false">SUM(L17,L18)</f>
        <v>34564</v>
      </c>
      <c r="M26" s="10" t="n">
        <f aca="false">SUM(M17,M18)</f>
        <v>12.3972919800949</v>
      </c>
      <c r="N26" s="9" t="n">
        <f aca="false">SUM(N17,N18)</f>
        <v>239358</v>
      </c>
      <c r="O26" s="9" t="n">
        <f aca="false">SUM(O17,O18)</f>
        <v>225896</v>
      </c>
      <c r="P26" s="10" t="n">
        <f aca="false">(N26-O26)/O26*100</f>
        <v>5.95937953748628</v>
      </c>
      <c r="IW26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84027777777778" right="0.751388888888889" top="0.6673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74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75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 t="n">
        <v>170</v>
      </c>
      <c r="D4" s="22" t="n">
        <f aca="false">C4/B4*100</f>
        <v>34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 t="n">
        <v>8</v>
      </c>
      <c r="D5" s="22" t="n">
        <f aca="false">C5/B5*100</f>
        <v>1.6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27</v>
      </c>
      <c r="D6" s="22" t="n">
        <f aca="false">C6/B6*100</f>
        <v>5.4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277</v>
      </c>
      <c r="D7" s="22" t="n">
        <f aca="false">C7/B7*100</f>
        <v>55.4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133</v>
      </c>
      <c r="D8" s="22" t="n">
        <f aca="false">C8/B8*100</f>
        <v>26.6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 t="n">
        <v>239</v>
      </c>
      <c r="D9" s="22" t="n">
        <f aca="false">C9/B9*100</f>
        <v>47.8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109</v>
      </c>
      <c r="D10" s="22" t="n">
        <f aca="false">C10/B10*100</f>
        <v>21.8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821</v>
      </c>
      <c r="D11" s="22" t="n">
        <f aca="false">C11/B11*100</f>
        <v>136.833333333333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 t="n">
        <v>115</v>
      </c>
      <c r="D12" s="22" t="n">
        <f aca="false">C12/B12*100</f>
        <v>57.5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5</v>
      </c>
      <c r="D13" s="22" t="n">
        <f aca="false">C13/B13*100</f>
        <v>2.5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 t="n">
        <v>6</v>
      </c>
      <c r="D14" s="22" t="n">
        <f aca="false">C14/B14*100</f>
        <v>3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108</v>
      </c>
      <c r="D15" s="22" t="n">
        <f aca="false">C15/B15*100</f>
        <v>54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43</v>
      </c>
      <c r="B17" s="18" t="n">
        <v>200</v>
      </c>
      <c r="C17" s="21"/>
      <c r="D17" s="22" t="n">
        <f aca="false">C17/B17*100</f>
        <v>0</v>
      </c>
      <c r="E17" s="23"/>
    </row>
    <row r="18" customFormat="false" ht="21.95" hidden="false" customHeight="true" outlineLevel="0" collapsed="false">
      <c r="A18" s="18" t="s">
        <v>44</v>
      </c>
      <c r="B18" s="18" t="n">
        <v>200</v>
      </c>
      <c r="C18" s="21" t="n">
        <v>2</v>
      </c>
      <c r="D18" s="22" t="n">
        <f aca="false">C18/B18*100</f>
        <v>1</v>
      </c>
      <c r="E18" s="24"/>
    </row>
    <row r="19" customFormat="false" ht="21.95" hidden="false" customHeight="true" outlineLevel="0" collapsed="false">
      <c r="A19" s="18" t="s">
        <v>45</v>
      </c>
      <c r="B19" s="18" t="n">
        <v>200</v>
      </c>
      <c r="C19" s="21"/>
      <c r="D19" s="22" t="n">
        <f aca="false">C19/B19*100</f>
        <v>0</v>
      </c>
      <c r="E19" s="24"/>
    </row>
    <row r="20" customFormat="false" ht="21.95" hidden="false" customHeight="true" outlineLevel="0" collapsed="false">
      <c r="A20" s="18" t="s">
        <v>46</v>
      </c>
      <c r="B20" s="18" t="n">
        <v>200</v>
      </c>
      <c r="C20" s="21" t="n">
        <v>279</v>
      </c>
      <c r="D20" s="22" t="n">
        <f aca="false">C20/B20*100</f>
        <v>139.5</v>
      </c>
      <c r="E20" s="24"/>
    </row>
    <row r="21" customFormat="false" ht="21.95" hidden="false" customHeight="true" outlineLevel="0" collapsed="false">
      <c r="A21" s="18" t="s">
        <v>47</v>
      </c>
      <c r="B21" s="18" t="n">
        <v>200</v>
      </c>
      <c r="C21" s="21" t="n">
        <v>192</v>
      </c>
      <c r="D21" s="22" t="n">
        <f aca="false">C21/B21*100</f>
        <v>96</v>
      </c>
      <c r="E21" s="24"/>
    </row>
    <row r="22" customFormat="false" ht="21.95" hidden="false" customHeight="true" outlineLevel="0" collapsed="false">
      <c r="A22" s="18" t="s">
        <v>48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49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0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1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2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53</v>
      </c>
      <c r="B27" s="18" t="n">
        <v>200</v>
      </c>
      <c r="C27" s="21"/>
      <c r="D27" s="22" t="n">
        <f aca="false">C27/B27*100</f>
        <v>0</v>
      </c>
      <c r="E27" s="24"/>
    </row>
    <row r="28" customFormat="false" ht="21.95" hidden="false" customHeight="true" outlineLevel="0" collapsed="false">
      <c r="A28" s="18" t="s">
        <v>54</v>
      </c>
      <c r="B28" s="18" t="n">
        <v>200</v>
      </c>
      <c r="C28" s="21"/>
      <c r="D28" s="22" t="n">
        <f aca="false">C28/B28*100</f>
        <v>0</v>
      </c>
      <c r="E28" s="24"/>
    </row>
    <row r="29" customFormat="false" ht="21.95" hidden="false" customHeight="true" outlineLevel="0" collapsed="false">
      <c r="A29" s="18" t="s">
        <v>33</v>
      </c>
      <c r="B29" s="18" t="n">
        <v>7800</v>
      </c>
      <c r="C29" s="21" t="n">
        <f aca="false">SUM(C4:C28)</f>
        <v>2491</v>
      </c>
      <c r="D29" s="22" t="n">
        <f aca="false">C29/B29*100</f>
        <v>31.9358974358974</v>
      </c>
      <c r="E29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16" min="2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6137</v>
      </c>
      <c r="C5" s="9" t="n">
        <v>4907</v>
      </c>
      <c r="D5" s="10" t="n">
        <f aca="false">(B5-C5)/C5*100</f>
        <v>25.0662319135928</v>
      </c>
      <c r="E5" s="9" t="n">
        <v>2055</v>
      </c>
      <c r="F5" s="9" t="n">
        <v>1103</v>
      </c>
      <c r="G5" s="10" t="n">
        <f aca="false">(E5-F5)/F5*100</f>
        <v>86.310063463282</v>
      </c>
      <c r="H5" s="9" t="n">
        <v>2628</v>
      </c>
      <c r="I5" s="25" t="n">
        <v>3082</v>
      </c>
      <c r="J5" s="10" t="n">
        <f aca="false">(H5-I5)/I5*100</f>
        <v>-14.7306943543154</v>
      </c>
      <c r="K5" s="9"/>
      <c r="L5" s="9"/>
      <c r="M5" s="10"/>
      <c r="N5" s="9" t="n">
        <f aca="false">B5+H5+K5</f>
        <v>8765</v>
      </c>
      <c r="O5" s="9" t="n">
        <f aca="false">C5+I5+L5</f>
        <v>7989</v>
      </c>
      <c r="P5" s="10" t="n">
        <f aca="false">(N5-O5)/O5*100</f>
        <v>9.71335586431343</v>
      </c>
      <c r="IW5" s="0"/>
    </row>
    <row r="6" customFormat="false" ht="18" hidden="false" customHeight="true" outlineLevel="0" collapsed="false">
      <c r="A6" s="8" t="s">
        <v>12</v>
      </c>
      <c r="B6" s="9" t="n">
        <v>4907</v>
      </c>
      <c r="C6" s="9" t="n">
        <v>5842</v>
      </c>
      <c r="D6" s="10" t="n">
        <f aca="false">(B6-C6)/C6*100</f>
        <v>-16.004792879151</v>
      </c>
      <c r="E6" s="9" t="n">
        <v>125</v>
      </c>
      <c r="F6" s="9" t="n">
        <v>46</v>
      </c>
      <c r="G6" s="10" t="n">
        <f aca="false">(E6-F6)/F6*100</f>
        <v>171.739130434783</v>
      </c>
      <c r="H6" s="9" t="n">
        <v>2497</v>
      </c>
      <c r="I6" s="25" t="n">
        <v>3064</v>
      </c>
      <c r="J6" s="10" t="n">
        <f aca="false">(H6-I6)/I6*100</f>
        <v>-18.5052219321149</v>
      </c>
      <c r="K6" s="9"/>
      <c r="L6" s="9"/>
      <c r="M6" s="10"/>
      <c r="N6" s="9" t="n">
        <f aca="false">B6+H6+K6</f>
        <v>7404</v>
      </c>
      <c r="O6" s="9" t="n">
        <f aca="false">C6+I6+L6</f>
        <v>8906</v>
      </c>
      <c r="P6" s="10" t="n">
        <f aca="false">(N6-O6)/O6*100</f>
        <v>-16.8650348079946</v>
      </c>
      <c r="IW6" s="0"/>
    </row>
    <row r="7" customFormat="false" ht="18" hidden="false" customHeight="true" outlineLevel="0" collapsed="false">
      <c r="A7" s="8" t="s">
        <v>13</v>
      </c>
      <c r="B7" s="9" t="n">
        <v>7507</v>
      </c>
      <c r="C7" s="9" t="n">
        <v>8973</v>
      </c>
      <c r="D7" s="10" t="n">
        <f aca="false">(B7-C7)/C7*100</f>
        <v>-16.3379025966789</v>
      </c>
      <c r="E7" s="9" t="n">
        <v>3013</v>
      </c>
      <c r="F7" s="9" t="n">
        <v>3609</v>
      </c>
      <c r="G7" s="10" t="n">
        <f aca="false">(E7-F7)/F7*100</f>
        <v>-16.5142698808534</v>
      </c>
      <c r="H7" s="9" t="n">
        <v>21775</v>
      </c>
      <c r="I7" s="25" t="n">
        <v>17366</v>
      </c>
      <c r="J7" s="10" t="n">
        <f aca="false">(H7-I7)/I7*100</f>
        <v>25.3886905447426</v>
      </c>
      <c r="K7" s="9"/>
      <c r="L7" s="9"/>
      <c r="M7" s="10"/>
      <c r="N7" s="9" t="n">
        <f aca="false">B7+H7+K7</f>
        <v>29282</v>
      </c>
      <c r="O7" s="9" t="n">
        <f aca="false">C7+I7+L7</f>
        <v>26339</v>
      </c>
      <c r="P7" s="10" t="n">
        <f aca="false">(N7-O7)/O7*100</f>
        <v>11.1735449333688</v>
      </c>
      <c r="IW7" s="0"/>
    </row>
    <row r="8" customFormat="false" ht="18" hidden="false" customHeight="true" outlineLevel="0" collapsed="false">
      <c r="A8" s="8" t="s">
        <v>14</v>
      </c>
      <c r="B8" s="9" t="n">
        <v>6560</v>
      </c>
      <c r="C8" s="9" t="n">
        <v>9285</v>
      </c>
      <c r="D8" s="10" t="n">
        <f aca="false">(B8-C8)/C8*100</f>
        <v>-29.3484114162628</v>
      </c>
      <c r="E8" s="9" t="n">
        <v>1398</v>
      </c>
      <c r="F8" s="9" t="n">
        <v>1874</v>
      </c>
      <c r="G8" s="11" t="n">
        <f aca="false">(E8-F8)/F8*100</f>
        <v>-25.4002134471718</v>
      </c>
      <c r="H8" s="9" t="n">
        <v>12143</v>
      </c>
      <c r="I8" s="25" t="n">
        <v>10708</v>
      </c>
      <c r="J8" s="10" t="n">
        <f aca="false">(H8-I8)/I8*100</f>
        <v>13.4011953679492</v>
      </c>
      <c r="K8" s="9"/>
      <c r="L8" s="9"/>
      <c r="M8" s="10"/>
      <c r="N8" s="9" t="n">
        <f aca="false">B8+H8+K8</f>
        <v>18703</v>
      </c>
      <c r="O8" s="9" t="n">
        <f aca="false">C8+I8+L8</f>
        <v>19993</v>
      </c>
      <c r="P8" s="10" t="n">
        <f aca="false">(N8-O8)/O8*100</f>
        <v>-6.45225829040164</v>
      </c>
      <c r="IW8" s="0"/>
    </row>
    <row r="9" customFormat="false" ht="18" hidden="false" customHeight="true" outlineLevel="0" collapsed="false">
      <c r="A9" s="8" t="s">
        <v>15</v>
      </c>
      <c r="B9" s="9" t="n">
        <v>5707</v>
      </c>
      <c r="C9" s="9" t="n">
        <v>4760</v>
      </c>
      <c r="D9" s="10" t="n">
        <f aca="false">(B9-C9)/C9*100</f>
        <v>19.8949579831933</v>
      </c>
      <c r="E9" s="9"/>
      <c r="F9" s="9" t="n">
        <v>15</v>
      </c>
      <c r="G9" s="10"/>
      <c r="H9" s="9" t="n">
        <v>16915</v>
      </c>
      <c r="I9" s="25" t="n">
        <v>16547</v>
      </c>
      <c r="J9" s="10" t="n">
        <f aca="false">(H9-I9)/I9*100</f>
        <v>2.22396809089261</v>
      </c>
      <c r="K9" s="9"/>
      <c r="L9" s="9"/>
      <c r="M9" s="10"/>
      <c r="N9" s="9" t="n">
        <f aca="false">B9+H9+K9</f>
        <v>22622</v>
      </c>
      <c r="O9" s="9" t="n">
        <f aca="false">C9+I9+L9</f>
        <v>21307</v>
      </c>
      <c r="P9" s="10" t="n">
        <f aca="false">(N9-O9)/O9*100</f>
        <v>6.17168066832496</v>
      </c>
      <c r="IW9" s="0"/>
    </row>
    <row r="10" customFormat="false" ht="18" hidden="false" customHeight="true" outlineLevel="0" collapsed="false">
      <c r="A10" s="8" t="s">
        <v>16</v>
      </c>
      <c r="B10" s="9" t="n">
        <v>14362</v>
      </c>
      <c r="C10" s="9" t="n">
        <v>18142</v>
      </c>
      <c r="D10" s="10" t="n">
        <f aca="false">(B10-C10)/C10*100</f>
        <v>-20.8356300297652</v>
      </c>
      <c r="E10" s="9" t="n">
        <v>4713</v>
      </c>
      <c r="F10" s="9" t="n">
        <v>8189</v>
      </c>
      <c r="G10" s="10" t="n">
        <f aca="false">(E10-F10)/F10*100</f>
        <v>-42.4471852485041</v>
      </c>
      <c r="H10" s="9" t="n">
        <v>5193</v>
      </c>
      <c r="I10" s="25" t="n">
        <v>6740</v>
      </c>
      <c r="J10" s="10" t="n">
        <f aca="false">(H10-I10)/I10*100</f>
        <v>-22.9525222551929</v>
      </c>
      <c r="K10" s="9"/>
      <c r="L10" s="9"/>
      <c r="M10" s="10"/>
      <c r="N10" s="9" t="n">
        <f aca="false">B10+H10+K10</f>
        <v>19555</v>
      </c>
      <c r="O10" s="9" t="n">
        <f aca="false">C10+I10+L10</f>
        <v>24882</v>
      </c>
      <c r="P10" s="10" t="n">
        <f aca="false">(N10-O10)/O10*100</f>
        <v>-21.4090507193955</v>
      </c>
      <c r="IW10" s="0"/>
    </row>
    <row r="11" customFormat="false" ht="18" hidden="false" customHeight="true" outlineLevel="0" collapsed="false">
      <c r="A11" s="8" t="s">
        <v>17</v>
      </c>
      <c r="B11" s="9" t="n">
        <v>15877</v>
      </c>
      <c r="C11" s="9" t="n">
        <v>17334</v>
      </c>
      <c r="D11" s="10" t="n">
        <f aca="false">(B11-C11)/C11*100</f>
        <v>-8.40544594438675</v>
      </c>
      <c r="E11" s="9" t="n">
        <v>9797</v>
      </c>
      <c r="F11" s="9" t="n">
        <v>10538</v>
      </c>
      <c r="G11" s="10" t="n">
        <f aca="false">(E11-F11)/F11*100</f>
        <v>-7.03169481875119</v>
      </c>
      <c r="H11" s="9" t="n">
        <v>4125</v>
      </c>
      <c r="I11" s="25" t="n">
        <v>2765</v>
      </c>
      <c r="J11" s="10" t="n">
        <f aca="false">(H11-I11)/I11*100</f>
        <v>49.1862567811935</v>
      </c>
      <c r="K11" s="9"/>
      <c r="L11" s="9"/>
      <c r="M11" s="10"/>
      <c r="N11" s="9" t="n">
        <f aca="false">B11+H11+K11</f>
        <v>20002</v>
      </c>
      <c r="O11" s="9" t="n">
        <f aca="false">C11+I11+L11</f>
        <v>20099</v>
      </c>
      <c r="P11" s="10" t="n">
        <f aca="false">(N11-O11)/O11*100</f>
        <v>-0.48261107517787</v>
      </c>
      <c r="IW11" s="0"/>
    </row>
    <row r="12" customFormat="false" ht="18" hidden="false" customHeight="true" outlineLevel="0" collapsed="false">
      <c r="A12" s="8" t="s">
        <v>18</v>
      </c>
      <c r="B12" s="9" t="n">
        <v>1096</v>
      </c>
      <c r="C12" s="9" t="n">
        <v>1167</v>
      </c>
      <c r="D12" s="10" t="n">
        <f aca="false">(B12-C12)/C12*100</f>
        <v>-6.08397600685519</v>
      </c>
      <c r="E12" s="9"/>
      <c r="F12" s="9"/>
      <c r="G12" s="10"/>
      <c r="H12" s="9" t="n">
        <v>821</v>
      </c>
      <c r="I12" s="25" t="n">
        <v>1005</v>
      </c>
      <c r="J12" s="10" t="n">
        <f aca="false">(H12-I12)/I12*100</f>
        <v>-18.3084577114428</v>
      </c>
      <c r="K12" s="9"/>
      <c r="L12" s="9"/>
      <c r="M12" s="10"/>
      <c r="N12" s="9" t="n">
        <f aca="false">B12+H12+K12</f>
        <v>1917</v>
      </c>
      <c r="O12" s="9" t="n">
        <f aca="false">C12+I12+L12</f>
        <v>2172</v>
      </c>
      <c r="P12" s="10" t="n">
        <f aca="false">(N12-O12)/O12*100</f>
        <v>-11.7403314917127</v>
      </c>
      <c r="IW12" s="0"/>
    </row>
    <row r="13" customFormat="false" ht="18" hidden="false" customHeight="true" outlineLevel="0" collapsed="false">
      <c r="A13" s="8" t="s">
        <v>19</v>
      </c>
      <c r="B13" s="9" t="n">
        <v>155</v>
      </c>
      <c r="C13" s="9" t="n">
        <v>54</v>
      </c>
      <c r="D13" s="10" t="n">
        <f aca="false">(B13-C13)/C13*100</f>
        <v>187.037037037037</v>
      </c>
      <c r="E13" s="9"/>
      <c r="F13" s="9"/>
      <c r="G13" s="10"/>
      <c r="H13" s="9" t="n">
        <v>95</v>
      </c>
      <c r="I13" s="25" t="n">
        <v>123</v>
      </c>
      <c r="J13" s="10" t="n">
        <f aca="false">(H13-I13)/I13*100</f>
        <v>-22.7642276422764</v>
      </c>
      <c r="K13" s="9"/>
      <c r="L13" s="9"/>
      <c r="M13" s="10"/>
      <c r="N13" s="9" t="n">
        <f aca="false">B13+H13+K13</f>
        <v>250</v>
      </c>
      <c r="O13" s="9" t="n">
        <f aca="false">C13+I13+L13</f>
        <v>177</v>
      </c>
      <c r="P13" s="10" t="n">
        <f aca="false">(N13-O13)/O13*100</f>
        <v>41.2429378531073</v>
      </c>
      <c r="IW13" s="0"/>
    </row>
    <row r="14" customFormat="false" ht="18" hidden="false" customHeight="true" outlineLevel="0" collapsed="false">
      <c r="A14" s="8" t="s">
        <v>20</v>
      </c>
      <c r="B14" s="9" t="n">
        <v>727</v>
      </c>
      <c r="C14" s="9" t="n">
        <v>85</v>
      </c>
      <c r="D14" s="27" t="n">
        <f aca="false">(B14-C14)/C14*100</f>
        <v>755.294117647059</v>
      </c>
      <c r="E14" s="9"/>
      <c r="F14" s="9"/>
      <c r="G14" s="10"/>
      <c r="H14" s="9" t="n">
        <v>175</v>
      </c>
      <c r="I14" s="25" t="n">
        <v>180</v>
      </c>
      <c r="J14" s="10" t="n">
        <f aca="false">(H14-I14)/I14*100</f>
        <v>-2.77777777777778</v>
      </c>
      <c r="K14" s="9"/>
      <c r="L14" s="9"/>
      <c r="M14" s="10"/>
      <c r="N14" s="9" t="n">
        <f aca="false">B14+H14+K14</f>
        <v>902</v>
      </c>
      <c r="O14" s="9" t="n">
        <f aca="false">C14+I14+L14</f>
        <v>265</v>
      </c>
      <c r="P14" s="10" t="n">
        <f aca="false">(N14-O14)/O14*100</f>
        <v>240.377358490566</v>
      </c>
      <c r="IW14" s="0"/>
    </row>
    <row r="15" customFormat="false" ht="18" hidden="false" customHeight="true" outlineLevel="0" collapsed="false">
      <c r="A15" s="8" t="s">
        <v>21</v>
      </c>
      <c r="B15" s="9" t="n">
        <v>84</v>
      </c>
      <c r="C15" s="9" t="n">
        <v>4</v>
      </c>
      <c r="D15" s="9" t="n">
        <f aca="false">(B15-C15)/C15*100</f>
        <v>2000</v>
      </c>
      <c r="E15" s="9"/>
      <c r="F15" s="9"/>
      <c r="G15" s="10"/>
      <c r="H15" s="9" t="n">
        <v>37</v>
      </c>
      <c r="I15" s="25" t="n">
        <v>98</v>
      </c>
      <c r="J15" s="10" t="n">
        <f aca="false">(H15-I15)/I15*100</f>
        <v>-62.2448979591837</v>
      </c>
      <c r="K15" s="9"/>
      <c r="L15" s="9"/>
      <c r="M15" s="10"/>
      <c r="N15" s="9" t="n">
        <f aca="false">B15+H15+K15</f>
        <v>121</v>
      </c>
      <c r="O15" s="9" t="n">
        <f aca="false">C15+I15+L15</f>
        <v>102</v>
      </c>
      <c r="P15" s="10" t="n">
        <f aca="false">(N15-O15)/O15*100</f>
        <v>18.6274509803922</v>
      </c>
      <c r="IW15" s="0"/>
    </row>
    <row r="16" customFormat="false" ht="18" hidden="false" customHeight="true" outlineLevel="0" collapsed="false">
      <c r="A16" s="8" t="s">
        <v>22</v>
      </c>
      <c r="B16" s="9" t="n">
        <v>176</v>
      </c>
      <c r="C16" s="9" t="n">
        <v>21</v>
      </c>
      <c r="D16" s="9" t="n">
        <f aca="false">(B16-C16)/C16*100</f>
        <v>738.095238095238</v>
      </c>
      <c r="E16" s="9"/>
      <c r="F16" s="9"/>
      <c r="G16" s="10"/>
      <c r="H16" s="9" t="n">
        <v>98</v>
      </c>
      <c r="I16" s="25" t="n">
        <v>98</v>
      </c>
      <c r="J16" s="10" t="n">
        <f aca="false">(H16-I16)/I16*100</f>
        <v>0</v>
      </c>
      <c r="K16" s="9"/>
      <c r="L16" s="9"/>
      <c r="M16" s="10"/>
      <c r="N16" s="9" t="n">
        <f aca="false">B16+H16+K16</f>
        <v>274</v>
      </c>
      <c r="O16" s="9" t="n">
        <f aca="false">C16+I16+L16</f>
        <v>119</v>
      </c>
      <c r="P16" s="10" t="n">
        <f aca="false">(N16-O16)/O16*100</f>
        <v>130.252100840336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63295</v>
      </c>
      <c r="C17" s="9" t="n">
        <f aca="false">SUM(C5:C16)</f>
        <v>70574</v>
      </c>
      <c r="D17" s="10" t="n">
        <f aca="false">(B17-C17)/C17*100</f>
        <v>-10.3139966559923</v>
      </c>
      <c r="E17" s="9" t="n">
        <f aca="false">SUM(E5:E16)</f>
        <v>21101</v>
      </c>
      <c r="F17" s="9" t="n">
        <f aca="false">SUM(F5:F16)</f>
        <v>25374</v>
      </c>
      <c r="G17" s="10" t="n">
        <f aca="false">(E17-F17)/F17*100</f>
        <v>-16.840072515173</v>
      </c>
      <c r="H17" s="9" t="n">
        <f aca="false">SUM(H5:H16)</f>
        <v>66502</v>
      </c>
      <c r="I17" s="9" t="n">
        <f aca="false">SUM(I5:I16)</f>
        <v>61776</v>
      </c>
      <c r="J17" s="10" t="n">
        <f aca="false">(H17-I17)/I17*100</f>
        <v>7.65022015022015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129797</v>
      </c>
      <c r="O17" s="9" t="n">
        <f aca="false">SUM(O5:O16)</f>
        <v>132350</v>
      </c>
      <c r="P17" s="10" t="n">
        <f aca="false">(N17-O17)/O17*100</f>
        <v>-1.9289761994711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5)</f>
        <v>63645</v>
      </c>
      <c r="C18" s="9" t="n">
        <f aca="false">SUM(C19:C25)</f>
        <v>61957</v>
      </c>
      <c r="D18" s="10" t="n">
        <f aca="false">(B18-C18)/C18*100</f>
        <v>2.72447019707216</v>
      </c>
      <c r="E18" s="9" t="n">
        <f aca="false">SUM(E19:E25)</f>
        <v>1599</v>
      </c>
      <c r="F18" s="9" t="n">
        <f aca="false">SUM(F19:F25)</f>
        <v>1726</v>
      </c>
      <c r="G18" s="11" t="n">
        <f aca="false">(E18-F18)/F18*100</f>
        <v>-7.35805330243337</v>
      </c>
      <c r="H18" s="9" t="n">
        <f aca="false">SUM(H19:H25)</f>
        <v>27451</v>
      </c>
      <c r="I18" s="9" t="n">
        <f aca="false">SUM(I19:I24)</f>
        <v>17787</v>
      </c>
      <c r="J18" s="10" t="n">
        <f aca="false">(H18-I18)/I18*100</f>
        <v>54.3318153707764</v>
      </c>
      <c r="K18" s="9" t="n">
        <f aca="false">SUM(K19:K25)</f>
        <v>46306</v>
      </c>
      <c r="L18" s="9" t="n">
        <f aca="false">SUM(L19:L25)</f>
        <v>43296</v>
      </c>
      <c r="M18" s="10" t="n">
        <f aca="false">(K18-L18)/L18*100</f>
        <v>6.95214338507021</v>
      </c>
      <c r="N18" s="9" t="n">
        <f aca="false">SUM(N19:N25)</f>
        <v>137402</v>
      </c>
      <c r="O18" s="9" t="n">
        <f aca="false">SUM(O19:O25)</f>
        <v>123040</v>
      </c>
      <c r="P18" s="10" t="n">
        <f aca="false">(N18-O18)/O18*100</f>
        <v>11.6726267880364</v>
      </c>
      <c r="IW18" s="0"/>
    </row>
    <row r="19" customFormat="false" ht="18" hidden="false" customHeight="true" outlineLevel="0" collapsed="false">
      <c r="A19" s="8" t="s">
        <v>25</v>
      </c>
      <c r="B19" s="9" t="n">
        <v>4243</v>
      </c>
      <c r="C19" s="9" t="n">
        <v>4164</v>
      </c>
      <c r="D19" s="10" t="n">
        <f aca="false">(B19-C19)/C19*100</f>
        <v>1.89721421709894</v>
      </c>
      <c r="E19" s="9" t="n">
        <v>534</v>
      </c>
      <c r="F19" s="9" t="n">
        <v>1031</v>
      </c>
      <c r="G19" s="11" t="n">
        <f aca="false">(E19-F19)/F19*100</f>
        <v>-48.2056256062076</v>
      </c>
      <c r="H19" s="9" t="n">
        <v>663</v>
      </c>
      <c r="I19" s="25" t="n">
        <v>742</v>
      </c>
      <c r="J19" s="10" t="n">
        <f aca="false">(H19-I19)/I19*100</f>
        <v>-10.6469002695418</v>
      </c>
      <c r="K19" s="9"/>
      <c r="L19" s="9"/>
      <c r="M19" s="10"/>
      <c r="N19" s="9" t="n">
        <f aca="false">B19+H19+K19</f>
        <v>4906</v>
      </c>
      <c r="O19" s="9" t="n">
        <f aca="false">C19+I19+L19</f>
        <v>4906</v>
      </c>
      <c r="P19" s="10" t="n">
        <f aca="false">(N19-O19)/O19*100</f>
        <v>0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25"/>
      <c r="J20" s="10"/>
      <c r="K20" s="9" t="n">
        <v>47361</v>
      </c>
      <c r="L20" s="9" t="n">
        <v>43296</v>
      </c>
      <c r="M20" s="10" t="n">
        <f aca="false">(K20-L20)/L20*100</f>
        <v>9.38885809312639</v>
      </c>
      <c r="N20" s="9" t="n">
        <f aca="false">B20+H20+K20</f>
        <v>47361</v>
      </c>
      <c r="O20" s="9" t="n">
        <f aca="false">C20+I20+L20</f>
        <v>43296</v>
      </c>
      <c r="P20" s="10" t="n">
        <f aca="false">(N20-O20)/O20*100</f>
        <v>9.38885809312639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9601</v>
      </c>
      <c r="I21" s="25" t="n">
        <v>7736</v>
      </c>
      <c r="J21" s="11" t="n">
        <f aca="false">(H21-I21)/I21*100</f>
        <v>24.1080661840745</v>
      </c>
      <c r="K21" s="9"/>
      <c r="L21" s="9"/>
      <c r="M21" s="10"/>
      <c r="N21" s="9" t="n">
        <f aca="false">B21+H21+K21</f>
        <v>9601</v>
      </c>
      <c r="O21" s="9" t="n">
        <f aca="false">C21+I21+L21</f>
        <v>7736</v>
      </c>
      <c r="P21" s="11" t="n">
        <f aca="false">(N21-O21)/O21*100</f>
        <v>24.1080661840745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3156</v>
      </c>
      <c r="I22" s="25" t="n">
        <v>3142</v>
      </c>
      <c r="J22" s="10" t="n">
        <f aca="false">(H22-I22)/I22*100</f>
        <v>0.445576066199873</v>
      </c>
      <c r="K22" s="9"/>
      <c r="L22" s="9"/>
      <c r="M22" s="10"/>
      <c r="N22" s="9" t="n">
        <f aca="false">B22+H22+K22</f>
        <v>3156</v>
      </c>
      <c r="O22" s="9" t="n">
        <f aca="false">C22+I22+L22</f>
        <v>3142</v>
      </c>
      <c r="P22" s="10" t="n">
        <f aca="false">(N22-O22)/O22*100</f>
        <v>0.445576066199873</v>
      </c>
      <c r="IW22" s="0"/>
    </row>
    <row r="23" customFormat="false" ht="18" hidden="false" customHeight="true" outlineLevel="0" collapsed="false">
      <c r="A23" s="8" t="s">
        <v>29</v>
      </c>
      <c r="B23" s="9" t="n">
        <v>59402</v>
      </c>
      <c r="C23" s="9" t="n">
        <v>57793</v>
      </c>
      <c r="D23" s="10" t="n">
        <f aca="false">(B23-C23)/C23*100</f>
        <v>2.78407419583687</v>
      </c>
      <c r="E23" s="9" t="n">
        <v>1065</v>
      </c>
      <c r="F23" s="9" t="n">
        <v>695</v>
      </c>
      <c r="G23" s="10" t="n">
        <f aca="false">(E23-F23)/F23*100</f>
        <v>53.2374100719425</v>
      </c>
      <c r="H23" s="9" t="n">
        <v>4456</v>
      </c>
      <c r="I23" s="25" t="n">
        <v>5109</v>
      </c>
      <c r="J23" s="10" t="n">
        <f aca="false">(H23-I23)/I23*100</f>
        <v>-12.7813662164807</v>
      </c>
      <c r="K23" s="9"/>
      <c r="L23" s="9"/>
      <c r="M23" s="10"/>
      <c r="N23" s="9" t="n">
        <f aca="false">B23+H23+K23</f>
        <v>63858</v>
      </c>
      <c r="O23" s="9" t="n">
        <f aca="false">C23+I23+L23</f>
        <v>62902</v>
      </c>
      <c r="P23" s="10" t="n">
        <f aca="false">(N23-O23)/O23*100</f>
        <v>1.51982448888748</v>
      </c>
      <c r="IW23" s="0"/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9575</v>
      </c>
      <c r="I24" s="25" t="n">
        <v>1058</v>
      </c>
      <c r="J24" s="10"/>
      <c r="K24" s="9"/>
      <c r="L24" s="9"/>
      <c r="M24" s="10"/>
      <c r="N24" s="9" t="n">
        <f aca="false">B24+H24+K24</f>
        <v>9575</v>
      </c>
      <c r="O24" s="9" t="n">
        <f aca="false">C24+I24+L24</f>
        <v>1058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 t="n">
        <v>-1055</v>
      </c>
      <c r="L25" s="9"/>
      <c r="M25" s="10"/>
      <c r="N25" s="9" t="n">
        <f aca="false">B25+H25+K25</f>
        <v>-1055</v>
      </c>
      <c r="O25" s="9" t="n">
        <f aca="false">C25+I25+L25</f>
        <v>0</v>
      </c>
      <c r="P25" s="10"/>
      <c r="IW25" s="0"/>
    </row>
    <row r="26" customFormat="false" ht="18" hidden="false" customHeight="true" outlineLevel="0" collapsed="false">
      <c r="A26" s="13" t="s">
        <v>33</v>
      </c>
      <c r="B26" s="9" t="n">
        <f aca="false">SUM(B17,B18)</f>
        <v>126940</v>
      </c>
      <c r="C26" s="9" t="n">
        <f aca="false">SUM(C17,C18)</f>
        <v>132531</v>
      </c>
      <c r="D26" s="10" t="n">
        <f aca="false">(B26-C26)/C26*100</f>
        <v>-4.21863563996348</v>
      </c>
      <c r="E26" s="9" t="n">
        <f aca="false">SUM(E17,E18)</f>
        <v>22700</v>
      </c>
      <c r="F26" s="9" t="n">
        <f aca="false">SUM(F17,F18)</f>
        <v>27100</v>
      </c>
      <c r="G26" s="10" t="n">
        <f aca="false">(E26-F26)/F26*100</f>
        <v>-16.2361623616236</v>
      </c>
      <c r="H26" s="9" t="n">
        <f aca="false">SUM(H17,H18)</f>
        <v>93953</v>
      </c>
      <c r="I26" s="9" t="n">
        <f aca="false">SUM(I17,I18)</f>
        <v>79563</v>
      </c>
      <c r="J26" s="10" t="n">
        <f aca="false">(H26-I26)/I26*100</f>
        <v>18.0862963940525</v>
      </c>
      <c r="K26" s="9" t="n">
        <f aca="false">SUM(K17,K18)</f>
        <v>46306</v>
      </c>
      <c r="L26" s="9" t="n">
        <f aca="false">SUM(L17,L18)</f>
        <v>43296</v>
      </c>
      <c r="M26" s="10" t="n">
        <f aca="false">SUM(M17,M18)</f>
        <v>6.95214338507021</v>
      </c>
      <c r="N26" s="9" t="n">
        <f aca="false">SUM(N17,N18)</f>
        <v>267199</v>
      </c>
      <c r="O26" s="9" t="n">
        <f aca="false">SUM(O17,O18)</f>
        <v>255390</v>
      </c>
      <c r="P26" s="10" t="n">
        <f aca="false">(N26-O26)/O26*100</f>
        <v>4.62390853204902</v>
      </c>
      <c r="IW26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1.14513888888889" right="0.751388888888889" top="0.802777777777778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77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78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 t="n">
        <v>392</v>
      </c>
      <c r="D4" s="22" t="n">
        <f aca="false">C4/B4*100</f>
        <v>78.4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 t="n">
        <v>8</v>
      </c>
      <c r="D5" s="22" t="n">
        <f aca="false">C5/B5*100</f>
        <v>1.6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27</v>
      </c>
      <c r="D6" s="22" t="n">
        <f aca="false">C6/B6*100</f>
        <v>5.4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301</v>
      </c>
      <c r="D7" s="22" t="n">
        <f aca="false">C7/B7*100</f>
        <v>60.2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133</v>
      </c>
      <c r="D8" s="22" t="n">
        <f aca="false">C8/B8*100</f>
        <v>26.6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 t="n">
        <v>239</v>
      </c>
      <c r="D9" s="22" t="n">
        <f aca="false">C9/B9*100</f>
        <v>47.8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109</v>
      </c>
      <c r="D10" s="22" t="n">
        <f aca="false">C10/B10*100</f>
        <v>21.8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846</v>
      </c>
      <c r="D11" s="22" t="n">
        <f aca="false">C11/B11*100</f>
        <v>141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 t="n">
        <v>115</v>
      </c>
      <c r="D12" s="22" t="n">
        <f aca="false">C12/B12*100</f>
        <v>57.5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5</v>
      </c>
      <c r="D13" s="22" t="n">
        <f aca="false">C13/B13*100</f>
        <v>2.5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 t="n">
        <v>6</v>
      </c>
      <c r="D14" s="22" t="n">
        <f aca="false">C14/B14*100</f>
        <v>3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108</v>
      </c>
      <c r="D15" s="22" t="n">
        <f aca="false">C15/B15*100</f>
        <v>54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43</v>
      </c>
      <c r="B17" s="18" t="n">
        <v>200</v>
      </c>
      <c r="C17" s="21"/>
      <c r="D17" s="22" t="n">
        <f aca="false">C17/B17*100</f>
        <v>0</v>
      </c>
      <c r="E17" s="23"/>
    </row>
    <row r="18" customFormat="false" ht="21.95" hidden="false" customHeight="true" outlineLevel="0" collapsed="false">
      <c r="A18" s="18" t="s">
        <v>44</v>
      </c>
      <c r="B18" s="18" t="n">
        <v>200</v>
      </c>
      <c r="C18" s="21" t="n">
        <v>2</v>
      </c>
      <c r="D18" s="22" t="n">
        <f aca="false">C18/B18*100</f>
        <v>1</v>
      </c>
      <c r="E18" s="24"/>
    </row>
    <row r="19" customFormat="false" ht="21.95" hidden="false" customHeight="true" outlineLevel="0" collapsed="false">
      <c r="A19" s="18" t="s">
        <v>45</v>
      </c>
      <c r="B19" s="18" t="n">
        <v>200</v>
      </c>
      <c r="C19" s="21"/>
      <c r="D19" s="22" t="n">
        <f aca="false">C19/B19*100</f>
        <v>0</v>
      </c>
      <c r="E19" s="24"/>
    </row>
    <row r="20" customFormat="false" ht="21.95" hidden="false" customHeight="true" outlineLevel="0" collapsed="false">
      <c r="A20" s="18" t="s">
        <v>46</v>
      </c>
      <c r="B20" s="18" t="n">
        <v>200</v>
      </c>
      <c r="C20" s="21" t="n">
        <v>346</v>
      </c>
      <c r="D20" s="22" t="n">
        <f aca="false">C20/B20*100</f>
        <v>173</v>
      </c>
      <c r="E20" s="24"/>
    </row>
    <row r="21" customFormat="false" ht="21.95" hidden="false" customHeight="true" outlineLevel="0" collapsed="false">
      <c r="A21" s="18" t="s">
        <v>47</v>
      </c>
      <c r="B21" s="18" t="n">
        <v>200</v>
      </c>
      <c r="C21" s="21" t="n">
        <v>192</v>
      </c>
      <c r="D21" s="22" t="n">
        <f aca="false">C21/B21*100</f>
        <v>96</v>
      </c>
      <c r="E21" s="24"/>
    </row>
    <row r="22" customFormat="false" ht="21.95" hidden="false" customHeight="true" outlineLevel="0" collapsed="false">
      <c r="A22" s="18" t="s">
        <v>48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49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0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1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2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53</v>
      </c>
      <c r="B27" s="18" t="n">
        <v>200</v>
      </c>
      <c r="C27" s="21"/>
      <c r="D27" s="22" t="n">
        <f aca="false">C27/B27*100</f>
        <v>0</v>
      </c>
      <c r="E27" s="24"/>
    </row>
    <row r="28" customFormat="false" ht="21.95" hidden="false" customHeight="true" outlineLevel="0" collapsed="false">
      <c r="A28" s="18" t="s">
        <v>54</v>
      </c>
      <c r="B28" s="18" t="n">
        <v>200</v>
      </c>
      <c r="C28" s="21"/>
      <c r="D28" s="22" t="n">
        <f aca="false">C28/B28*100</f>
        <v>0</v>
      </c>
      <c r="E28" s="24"/>
    </row>
    <row r="29" customFormat="false" ht="21.95" hidden="false" customHeight="true" outlineLevel="0" collapsed="false">
      <c r="A29" s="18" t="s">
        <v>33</v>
      </c>
      <c r="B29" s="18" t="n">
        <v>7800</v>
      </c>
      <c r="C29" s="21" t="n">
        <f aca="false">SUM(C4:C28)</f>
        <v>2829</v>
      </c>
      <c r="D29" s="22" t="n">
        <f aca="false">C29/B29*100</f>
        <v>36.2692307692308</v>
      </c>
      <c r="E29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" activeCellId="0" sqref="H5: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16" min="2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7272</v>
      </c>
      <c r="C5" s="9" t="n">
        <v>5671</v>
      </c>
      <c r="D5" s="10" t="n">
        <f aca="false">(B5-C5)/C5*100</f>
        <v>28.2313524951508</v>
      </c>
      <c r="E5" s="9" t="n">
        <v>2658</v>
      </c>
      <c r="F5" s="9" t="n">
        <v>1282</v>
      </c>
      <c r="G5" s="10" t="n">
        <f aca="false">(E5-F5)/F5*100</f>
        <v>107.332293291732</v>
      </c>
      <c r="H5" s="9" t="n">
        <v>3837</v>
      </c>
      <c r="I5" s="25" t="n">
        <v>3646</v>
      </c>
      <c r="J5" s="10" t="n">
        <f aca="false">(H5-I5)/I5*100</f>
        <v>5.23861766319254</v>
      </c>
      <c r="K5" s="9"/>
      <c r="L5" s="9"/>
      <c r="M5" s="10"/>
      <c r="N5" s="9" t="n">
        <f aca="false">B5+H5+K5</f>
        <v>11109</v>
      </c>
      <c r="O5" s="9" t="n">
        <f aca="false">C5+I5+L5</f>
        <v>9317</v>
      </c>
      <c r="P5" s="10" t="n">
        <f aca="false">(N5-O5)/O5*100</f>
        <v>19.2336589030804</v>
      </c>
      <c r="IW5" s="0"/>
    </row>
    <row r="6" customFormat="false" ht="18" hidden="false" customHeight="true" outlineLevel="0" collapsed="false">
      <c r="A6" s="8" t="s">
        <v>12</v>
      </c>
      <c r="B6" s="9" t="n">
        <v>5924</v>
      </c>
      <c r="C6" s="9" t="n">
        <v>6723</v>
      </c>
      <c r="D6" s="10" t="n">
        <f aca="false">(B6-C6)/C6*100</f>
        <v>-11.8845753383906</v>
      </c>
      <c r="E6" s="9" t="n">
        <v>156</v>
      </c>
      <c r="F6" s="9" t="n">
        <v>46</v>
      </c>
      <c r="G6" s="10" t="n">
        <f aca="false">(E6-F6)/F6*100</f>
        <v>239.130434782609</v>
      </c>
      <c r="H6" s="9" t="n">
        <v>4948</v>
      </c>
      <c r="I6" s="25" t="n">
        <v>3697</v>
      </c>
      <c r="J6" s="10" t="n">
        <f aca="false">(H6-I6)/I6*100</f>
        <v>33.8382472274817</v>
      </c>
      <c r="K6" s="9"/>
      <c r="L6" s="9"/>
      <c r="M6" s="10"/>
      <c r="N6" s="9" t="n">
        <f aca="false">B6+H6+K6</f>
        <v>10872</v>
      </c>
      <c r="O6" s="9" t="n">
        <f aca="false">C6+I6+L6</f>
        <v>10420</v>
      </c>
      <c r="P6" s="10" t="n">
        <f aca="false">(N6-O6)/O6*100</f>
        <v>4.33781190019194</v>
      </c>
      <c r="IW6" s="0"/>
    </row>
    <row r="7" customFormat="false" ht="18" hidden="false" customHeight="true" outlineLevel="0" collapsed="false">
      <c r="A7" s="8" t="s">
        <v>13</v>
      </c>
      <c r="B7" s="9" t="n">
        <v>9017</v>
      </c>
      <c r="C7" s="9" t="n">
        <v>9774</v>
      </c>
      <c r="D7" s="10" t="n">
        <f aca="false">(B7-C7)/C7*100</f>
        <v>-7.74503785553509</v>
      </c>
      <c r="E7" s="9" t="n">
        <v>3816</v>
      </c>
      <c r="F7" s="9" t="n">
        <v>3729</v>
      </c>
      <c r="G7" s="10" t="n">
        <f aca="false">(E7-F7)/F7*100</f>
        <v>2.33306516492357</v>
      </c>
      <c r="H7" s="9" t="n">
        <v>23411</v>
      </c>
      <c r="I7" s="25" t="n">
        <v>19252</v>
      </c>
      <c r="J7" s="10" t="n">
        <f aca="false">(H7-I7)/I7*100</f>
        <v>21.6029503428215</v>
      </c>
      <c r="K7" s="9"/>
      <c r="L7" s="9"/>
      <c r="M7" s="10"/>
      <c r="N7" s="9" t="n">
        <f aca="false">B7+H7+K7</f>
        <v>32428</v>
      </c>
      <c r="O7" s="9" t="n">
        <f aca="false">C7+I7+L7</f>
        <v>29026</v>
      </c>
      <c r="P7" s="10" t="n">
        <f aca="false">(N7-O7)/O7*100</f>
        <v>11.7205264245849</v>
      </c>
      <c r="IW7" s="0"/>
    </row>
    <row r="8" customFormat="false" ht="18" hidden="false" customHeight="true" outlineLevel="0" collapsed="false">
      <c r="A8" s="8" t="s">
        <v>14</v>
      </c>
      <c r="B8" s="9" t="n">
        <v>7884</v>
      </c>
      <c r="C8" s="9" t="n">
        <v>10357</v>
      </c>
      <c r="D8" s="10" t="n">
        <f aca="false">(B8-C8)/C8*100</f>
        <v>-23.8775707251135</v>
      </c>
      <c r="E8" s="9" t="n">
        <v>1910</v>
      </c>
      <c r="F8" s="9" t="n">
        <v>1874</v>
      </c>
      <c r="G8" s="11" t="n">
        <f aca="false">(E8-F8)/F8*100</f>
        <v>1.92102454642476</v>
      </c>
      <c r="H8" s="9" t="n">
        <v>12948</v>
      </c>
      <c r="I8" s="25" t="n">
        <v>10932</v>
      </c>
      <c r="J8" s="10" t="n">
        <f aca="false">(H8-I8)/I8*100</f>
        <v>18.4412733260154</v>
      </c>
      <c r="K8" s="9"/>
      <c r="L8" s="9"/>
      <c r="M8" s="10"/>
      <c r="N8" s="9" t="n">
        <f aca="false">B8+H8+K8</f>
        <v>20832</v>
      </c>
      <c r="O8" s="9" t="n">
        <f aca="false">C8+I8+L8</f>
        <v>21289</v>
      </c>
      <c r="P8" s="10" t="n">
        <f aca="false">(N8-O8)/O8*100</f>
        <v>-2.14664850392221</v>
      </c>
      <c r="IW8" s="0"/>
    </row>
    <row r="9" customFormat="false" ht="18" hidden="false" customHeight="true" outlineLevel="0" collapsed="false">
      <c r="A9" s="8" t="s">
        <v>15</v>
      </c>
      <c r="B9" s="9" t="n">
        <v>7101</v>
      </c>
      <c r="C9" s="9" t="n">
        <v>6180</v>
      </c>
      <c r="D9" s="10" t="n">
        <f aca="false">(B9-C9)/C9*100</f>
        <v>14.9029126213592</v>
      </c>
      <c r="E9" s="9"/>
      <c r="F9" s="9" t="n">
        <v>21</v>
      </c>
      <c r="G9" s="10"/>
      <c r="H9" s="9" t="n">
        <v>19162</v>
      </c>
      <c r="I9" s="25" t="n">
        <v>17988</v>
      </c>
      <c r="J9" s="10" t="n">
        <f aca="false">(H9-I9)/I9*100</f>
        <v>6.5265732710696</v>
      </c>
      <c r="K9" s="9"/>
      <c r="L9" s="9"/>
      <c r="M9" s="10"/>
      <c r="N9" s="9" t="n">
        <f aca="false">B9+H9+K9</f>
        <v>26263</v>
      </c>
      <c r="O9" s="9" t="n">
        <f aca="false">C9+I9+L9</f>
        <v>24168</v>
      </c>
      <c r="P9" s="10" t="n">
        <f aca="false">(N9-O9)/O9*100</f>
        <v>8.66848725587554</v>
      </c>
      <c r="IW9" s="0"/>
    </row>
    <row r="10" customFormat="false" ht="18" hidden="false" customHeight="true" outlineLevel="0" collapsed="false">
      <c r="A10" s="8" t="s">
        <v>16</v>
      </c>
      <c r="B10" s="9" t="n">
        <v>17762</v>
      </c>
      <c r="C10" s="9" t="n">
        <v>19950</v>
      </c>
      <c r="D10" s="10" t="n">
        <f aca="false">(B10-C10)/C10*100</f>
        <v>-10.9674185463659</v>
      </c>
      <c r="E10" s="9" t="n">
        <v>6467</v>
      </c>
      <c r="F10" s="9" t="n">
        <v>8340</v>
      </c>
      <c r="G10" s="10" t="n">
        <f aca="false">(E10-F10)/F10*100</f>
        <v>-22.4580335731415</v>
      </c>
      <c r="H10" s="9" t="n">
        <v>6110</v>
      </c>
      <c r="I10" s="25" t="n">
        <v>7317</v>
      </c>
      <c r="J10" s="10" t="n">
        <f aca="false">(H10-I10)/I10*100</f>
        <v>-16.4958316249829</v>
      </c>
      <c r="K10" s="9"/>
      <c r="L10" s="9"/>
      <c r="M10" s="10"/>
      <c r="N10" s="9" t="n">
        <f aca="false">B10+H10+K10</f>
        <v>23872</v>
      </c>
      <c r="O10" s="9" t="n">
        <f aca="false">C10+I10+L10</f>
        <v>27267</v>
      </c>
      <c r="P10" s="10" t="n">
        <f aca="false">(N10-O10)/O10*100</f>
        <v>-12.4509480324201</v>
      </c>
      <c r="IW10" s="0"/>
    </row>
    <row r="11" customFormat="false" ht="18" hidden="false" customHeight="true" outlineLevel="0" collapsed="false">
      <c r="A11" s="8" t="s">
        <v>17</v>
      </c>
      <c r="B11" s="9" t="n">
        <v>21059</v>
      </c>
      <c r="C11" s="9" t="n">
        <v>19541</v>
      </c>
      <c r="D11" s="10" t="n">
        <f aca="false">(B11-C11)/C11*100</f>
        <v>7.76828207358886</v>
      </c>
      <c r="E11" s="9" t="n">
        <v>13761</v>
      </c>
      <c r="F11" s="9" t="n">
        <v>11082</v>
      </c>
      <c r="G11" s="10" t="n">
        <f aca="false">(E11-F11)/F11*100</f>
        <v>24.1743367623173</v>
      </c>
      <c r="H11" s="9" t="n">
        <v>4586</v>
      </c>
      <c r="I11" s="25" t="n">
        <v>2601</v>
      </c>
      <c r="J11" s="10" t="n">
        <f aca="false">(H11-I11)/I11*100</f>
        <v>76.316801230296</v>
      </c>
      <c r="K11" s="9"/>
      <c r="L11" s="9"/>
      <c r="M11" s="10"/>
      <c r="N11" s="9" t="n">
        <f aca="false">B11+H11+K11</f>
        <v>25645</v>
      </c>
      <c r="O11" s="9" t="n">
        <f aca="false">C11+I11+L11</f>
        <v>22142</v>
      </c>
      <c r="P11" s="10" t="n">
        <f aca="false">(N11-O11)/O11*100</f>
        <v>15.820612410803</v>
      </c>
      <c r="IW11" s="0"/>
    </row>
    <row r="12" customFormat="false" ht="18" hidden="false" customHeight="true" outlineLevel="0" collapsed="false">
      <c r="A12" s="8" t="s">
        <v>18</v>
      </c>
      <c r="B12" s="9" t="n">
        <v>1190</v>
      </c>
      <c r="C12" s="9" t="n">
        <v>1357</v>
      </c>
      <c r="D12" s="10" t="n">
        <f aca="false">(B12-C12)/C12*100</f>
        <v>-12.3065585851142</v>
      </c>
      <c r="E12" s="9"/>
      <c r="F12" s="9"/>
      <c r="G12" s="10"/>
      <c r="H12" s="9" t="n">
        <v>848</v>
      </c>
      <c r="I12" s="25" t="n">
        <v>990</v>
      </c>
      <c r="J12" s="10" t="n">
        <f aca="false">(H12-I12)/I12*100</f>
        <v>-14.3434343434343</v>
      </c>
      <c r="K12" s="9"/>
      <c r="L12" s="9"/>
      <c r="M12" s="10"/>
      <c r="N12" s="9" t="n">
        <f aca="false">B12+H12+K12</f>
        <v>2038</v>
      </c>
      <c r="O12" s="9" t="n">
        <f aca="false">C12+I12+L12</f>
        <v>2347</v>
      </c>
      <c r="P12" s="10" t="n">
        <f aca="false">(N12-O12)/O12*100</f>
        <v>-13.1657435023434</v>
      </c>
      <c r="IW12" s="0"/>
    </row>
    <row r="13" customFormat="false" ht="18" hidden="false" customHeight="true" outlineLevel="0" collapsed="false">
      <c r="A13" s="8" t="s">
        <v>19</v>
      </c>
      <c r="B13" s="9" t="n">
        <v>160</v>
      </c>
      <c r="C13" s="9" t="n">
        <v>61</v>
      </c>
      <c r="D13" s="10" t="n">
        <f aca="false">(B13-C13)/C13*100</f>
        <v>162.295081967213</v>
      </c>
      <c r="E13" s="9"/>
      <c r="F13" s="9"/>
      <c r="G13" s="10"/>
      <c r="H13" s="9" t="n">
        <v>103</v>
      </c>
      <c r="I13" s="25" t="n">
        <v>114</v>
      </c>
      <c r="J13" s="10" t="n">
        <f aca="false">(H13-I13)/I13*100</f>
        <v>-9.64912280701754</v>
      </c>
      <c r="K13" s="9"/>
      <c r="L13" s="9"/>
      <c r="M13" s="10"/>
      <c r="N13" s="9" t="n">
        <f aca="false">B13+H13+K13</f>
        <v>263</v>
      </c>
      <c r="O13" s="9" t="n">
        <f aca="false">C13+I13+L13</f>
        <v>175</v>
      </c>
      <c r="P13" s="10" t="n">
        <f aca="false">(N13-O13)/O13*100</f>
        <v>50.2857142857143</v>
      </c>
      <c r="IW13" s="0"/>
    </row>
    <row r="14" customFormat="false" ht="18" hidden="false" customHeight="true" outlineLevel="0" collapsed="false">
      <c r="A14" s="8" t="s">
        <v>20</v>
      </c>
      <c r="B14" s="9" t="n">
        <v>838</v>
      </c>
      <c r="C14" s="9" t="n">
        <v>111</v>
      </c>
      <c r="D14" s="27" t="n">
        <f aca="false">(B14-C14)/C14*100</f>
        <v>654.954954954955</v>
      </c>
      <c r="E14" s="9"/>
      <c r="F14" s="9"/>
      <c r="G14" s="10"/>
      <c r="H14" s="9" t="n">
        <v>188</v>
      </c>
      <c r="I14" s="25" t="n">
        <v>233</v>
      </c>
      <c r="J14" s="10" t="n">
        <f aca="false">(H14-I14)/I14*100</f>
        <v>-19.31330472103</v>
      </c>
      <c r="K14" s="9"/>
      <c r="L14" s="9"/>
      <c r="M14" s="10"/>
      <c r="N14" s="9" t="n">
        <f aca="false">B14+H14+K14</f>
        <v>1026</v>
      </c>
      <c r="O14" s="9" t="n">
        <f aca="false">C14+I14+L14</f>
        <v>344</v>
      </c>
      <c r="P14" s="10" t="n">
        <f aca="false">(N14-O14)/O14*100</f>
        <v>198.255813953488</v>
      </c>
      <c r="IW14" s="0"/>
    </row>
    <row r="15" customFormat="false" ht="18" hidden="false" customHeight="true" outlineLevel="0" collapsed="false">
      <c r="A15" s="8" t="s">
        <v>21</v>
      </c>
      <c r="B15" s="9" t="n">
        <v>82</v>
      </c>
      <c r="C15" s="9" t="n">
        <v>4</v>
      </c>
      <c r="D15" s="9" t="n">
        <f aca="false">(B15-C15)/C15*100</f>
        <v>1950</v>
      </c>
      <c r="E15" s="9"/>
      <c r="F15" s="9"/>
      <c r="G15" s="10"/>
      <c r="H15" s="9" t="n">
        <v>38</v>
      </c>
      <c r="I15" s="25" t="n">
        <v>100</v>
      </c>
      <c r="J15" s="10" t="n">
        <f aca="false">(H15-I15)/I15*100</f>
        <v>-62</v>
      </c>
      <c r="K15" s="9"/>
      <c r="L15" s="9"/>
      <c r="M15" s="10"/>
      <c r="N15" s="9" t="n">
        <f aca="false">B15+H15+K15</f>
        <v>120</v>
      </c>
      <c r="O15" s="9" t="n">
        <f aca="false">C15+I15+L15</f>
        <v>104</v>
      </c>
      <c r="P15" s="10" t="n">
        <f aca="false">(N15-O15)/O15*100</f>
        <v>15.3846153846154</v>
      </c>
      <c r="IW15" s="0"/>
    </row>
    <row r="16" customFormat="false" ht="18" hidden="false" customHeight="true" outlineLevel="0" collapsed="false">
      <c r="A16" s="8" t="s">
        <v>22</v>
      </c>
      <c r="B16" s="9" t="n">
        <v>183</v>
      </c>
      <c r="C16" s="9" t="n">
        <v>33</v>
      </c>
      <c r="D16" s="9" t="n">
        <f aca="false">(B16-C16)/C16*100</f>
        <v>454.545454545455</v>
      </c>
      <c r="E16" s="9"/>
      <c r="F16" s="9"/>
      <c r="G16" s="10"/>
      <c r="H16" s="9" t="n">
        <v>114</v>
      </c>
      <c r="I16" s="25" t="n">
        <v>109</v>
      </c>
      <c r="J16" s="10" t="n">
        <f aca="false">(H16-I16)/I16*100</f>
        <v>4.58715596330275</v>
      </c>
      <c r="K16" s="9"/>
      <c r="L16" s="9"/>
      <c r="M16" s="10"/>
      <c r="N16" s="9" t="n">
        <f aca="false">B16+H16+K16</f>
        <v>297</v>
      </c>
      <c r="O16" s="9" t="n">
        <f aca="false">C16+I16+L16</f>
        <v>142</v>
      </c>
      <c r="P16" s="10" t="n">
        <f aca="false">(N16-O16)/O16*100</f>
        <v>109.154929577465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78472</v>
      </c>
      <c r="C17" s="9" t="n">
        <f aca="false">SUM(C5:C16)</f>
        <v>79762</v>
      </c>
      <c r="D17" s="10" t="n">
        <f aca="false">(B17-C17)/C17*100</f>
        <v>-1.61731150171761</v>
      </c>
      <c r="E17" s="9" t="n">
        <f aca="false">SUM(E5:E16)</f>
        <v>28768</v>
      </c>
      <c r="F17" s="9" t="n">
        <f aca="false">SUM(F5:F16)</f>
        <v>26374</v>
      </c>
      <c r="G17" s="10" t="n">
        <f aca="false">(E17-F17)/F17*100</f>
        <v>9.07712140744673</v>
      </c>
      <c r="H17" s="9" t="n">
        <f aca="false">SUM(H5:H16)</f>
        <v>76293</v>
      </c>
      <c r="I17" s="9" t="n">
        <f aca="false">SUM(I5:I16)</f>
        <v>66979</v>
      </c>
      <c r="J17" s="10" t="n">
        <f aca="false">(H17-I17)/I17*100</f>
        <v>13.9058510876543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154765</v>
      </c>
      <c r="O17" s="9" t="n">
        <f aca="false">SUM(O5:O16)</f>
        <v>146741</v>
      </c>
      <c r="P17" s="10" t="n">
        <f aca="false">(N17-O17)/O17*100</f>
        <v>5.46813773928214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5)</f>
        <v>81794</v>
      </c>
      <c r="C18" s="9" t="n">
        <f aca="false">SUM(C19:C25)</f>
        <v>73697</v>
      </c>
      <c r="D18" s="10" t="n">
        <f aca="false">(B18-C18)/C18*100</f>
        <v>10.9868787060532</v>
      </c>
      <c r="E18" s="9" t="n">
        <f aca="false">SUM(E19:E25)</f>
        <v>1932</v>
      </c>
      <c r="F18" s="9" t="n">
        <f aca="false">SUM(F19:F25)</f>
        <v>1726</v>
      </c>
      <c r="G18" s="11" t="n">
        <f aca="false">(E18-F18)/F18*100</f>
        <v>11.9351100811124</v>
      </c>
      <c r="H18" s="9" t="n">
        <f aca="false">SUM(H19:H25)</f>
        <v>28801</v>
      </c>
      <c r="I18" s="9" t="n">
        <f aca="false">SUM(I19:I24)</f>
        <v>20408</v>
      </c>
      <c r="J18" s="10" t="n">
        <f aca="false">(H18-I18)/I18*100</f>
        <v>41.1260290082321</v>
      </c>
      <c r="K18" s="9" t="n">
        <f aca="false">SUM(K19:K25)</f>
        <v>47338</v>
      </c>
      <c r="L18" s="9" t="n">
        <f aca="false">SUM(L19:L25)</f>
        <v>44652</v>
      </c>
      <c r="M18" s="10" t="n">
        <f aca="false">(K18-L18)/L18*100</f>
        <v>6.0154080444325</v>
      </c>
      <c r="N18" s="9" t="n">
        <f aca="false">SUM(N19:N25)</f>
        <v>157933</v>
      </c>
      <c r="O18" s="9" t="n">
        <f aca="false">SUM(O19:O25)</f>
        <v>138757</v>
      </c>
      <c r="P18" s="10" t="n">
        <f aca="false">(N18-O18)/O18*100</f>
        <v>13.8198433232197</v>
      </c>
      <c r="IW18" s="0"/>
    </row>
    <row r="19" customFormat="false" ht="18" hidden="false" customHeight="true" outlineLevel="0" collapsed="false">
      <c r="A19" s="8" t="s">
        <v>25</v>
      </c>
      <c r="B19" s="9" t="n">
        <v>5156</v>
      </c>
      <c r="C19" s="9" t="n">
        <v>4662</v>
      </c>
      <c r="D19" s="10" t="n">
        <f aca="false">(B19-C19)/C19*100</f>
        <v>10.5963105963106</v>
      </c>
      <c r="E19" s="9" t="n">
        <v>867</v>
      </c>
      <c r="F19" s="9" t="n">
        <v>1031</v>
      </c>
      <c r="G19" s="11" t="n">
        <f aca="false">(E19-F19)/F19*100</f>
        <v>-15.9068865179437</v>
      </c>
      <c r="H19" s="9" t="n">
        <v>812</v>
      </c>
      <c r="I19" s="25" t="n">
        <v>824</v>
      </c>
      <c r="J19" s="10" t="n">
        <f aca="false">(H19-I19)/I19*100</f>
        <v>-1.45631067961165</v>
      </c>
      <c r="K19" s="9"/>
      <c r="L19" s="9"/>
      <c r="M19" s="10"/>
      <c r="N19" s="9" t="n">
        <f aca="false">B19+H19+K19</f>
        <v>5968</v>
      </c>
      <c r="O19" s="9" t="n">
        <f aca="false">C19+I19+L19</f>
        <v>5486</v>
      </c>
      <c r="P19" s="10" t="n">
        <f aca="false">(N19-O19)/O19*100</f>
        <v>8.78600072912869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25"/>
      <c r="J20" s="10"/>
      <c r="K20" s="9" t="n">
        <v>48393</v>
      </c>
      <c r="L20" s="9" t="n">
        <v>45512</v>
      </c>
      <c r="M20" s="10" t="n">
        <f aca="false">(K20-L20)/L20*100</f>
        <v>6.33019862893303</v>
      </c>
      <c r="N20" s="9" t="n">
        <f aca="false">B20+H20+K20</f>
        <v>48393</v>
      </c>
      <c r="O20" s="9" t="n">
        <f aca="false">C20+I20+L20</f>
        <v>45512</v>
      </c>
      <c r="P20" s="10" t="n">
        <f aca="false">(N20-O20)/O20*100</f>
        <v>6.33019862893303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9791</v>
      </c>
      <c r="I21" s="25" t="n">
        <v>7866</v>
      </c>
      <c r="J21" s="11" t="n">
        <f aca="false">(H21-I21)/I21*100</f>
        <v>24.4724129163488</v>
      </c>
      <c r="K21" s="9"/>
      <c r="L21" s="9"/>
      <c r="M21" s="10"/>
      <c r="N21" s="9" t="n">
        <f aca="false">B21+H21+K21</f>
        <v>9791</v>
      </c>
      <c r="O21" s="9" t="n">
        <f aca="false">C21+I21+L21</f>
        <v>7866</v>
      </c>
      <c r="P21" s="11" t="n">
        <f aca="false">(N21-O21)/O21*100</f>
        <v>24.4724129163488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3520</v>
      </c>
      <c r="I22" s="25" t="n">
        <v>3513</v>
      </c>
      <c r="J22" s="10" t="n">
        <f aca="false">(H22-I22)/I22*100</f>
        <v>0.199259891830344</v>
      </c>
      <c r="K22" s="9"/>
      <c r="L22" s="9"/>
      <c r="M22" s="10"/>
      <c r="N22" s="9" t="n">
        <f aca="false">B22+H22+K22</f>
        <v>3520</v>
      </c>
      <c r="O22" s="9" t="n">
        <f aca="false">C22+I22+L22</f>
        <v>3513</v>
      </c>
      <c r="P22" s="10" t="n">
        <f aca="false">(N22-O22)/O22*100</f>
        <v>0.199259891830344</v>
      </c>
      <c r="IW22" s="0"/>
    </row>
    <row r="23" customFormat="false" ht="18" hidden="false" customHeight="true" outlineLevel="0" collapsed="false">
      <c r="A23" s="8" t="s">
        <v>29</v>
      </c>
      <c r="B23" s="9" t="n">
        <v>76638</v>
      </c>
      <c r="C23" s="9" t="n">
        <v>69035</v>
      </c>
      <c r="D23" s="10" t="n">
        <f aca="false">(B23-C23)/C23*100</f>
        <v>11.0132541464475</v>
      </c>
      <c r="E23" s="9" t="n">
        <v>1065</v>
      </c>
      <c r="F23" s="9" t="n">
        <v>695</v>
      </c>
      <c r="G23" s="10" t="n">
        <f aca="false">(E23-F23)/F23*100</f>
        <v>53.2374100719425</v>
      </c>
      <c r="H23" s="9" t="n">
        <v>4921</v>
      </c>
      <c r="I23" s="25" t="n">
        <v>5665</v>
      </c>
      <c r="J23" s="10" t="n">
        <f aca="false">(H23-I23)/I23*100</f>
        <v>-13.1332744924978</v>
      </c>
      <c r="K23" s="9"/>
      <c r="L23" s="9"/>
      <c r="M23" s="10"/>
      <c r="N23" s="9" t="n">
        <f aca="false">B23+H23+K23</f>
        <v>81559</v>
      </c>
      <c r="O23" s="9" t="n">
        <f aca="false">C23+I23+L23</f>
        <v>74700</v>
      </c>
      <c r="P23" s="10" t="n">
        <f aca="false">(N23-O23)/O23*100</f>
        <v>9.18206157965194</v>
      </c>
      <c r="IW23" s="0"/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9757</v>
      </c>
      <c r="I24" s="25" t="n">
        <v>2540</v>
      </c>
      <c r="J24" s="10"/>
      <c r="K24" s="9"/>
      <c r="L24" s="9"/>
      <c r="M24" s="10"/>
      <c r="N24" s="9" t="n">
        <f aca="false">B24+H24+K24</f>
        <v>9757</v>
      </c>
      <c r="O24" s="9" t="n">
        <f aca="false">C24+I24+L24</f>
        <v>2540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 t="n">
        <v>-1055</v>
      </c>
      <c r="L25" s="9" t="n">
        <v>-860</v>
      </c>
      <c r="M25" s="10"/>
      <c r="N25" s="9" t="n">
        <f aca="false">B25+H25+K25</f>
        <v>-1055</v>
      </c>
      <c r="O25" s="9" t="n">
        <f aca="false">C25+I25+L25</f>
        <v>-860</v>
      </c>
      <c r="P25" s="10"/>
      <c r="IW25" s="0"/>
    </row>
    <row r="26" customFormat="false" ht="18" hidden="false" customHeight="true" outlineLevel="0" collapsed="false">
      <c r="A26" s="13" t="s">
        <v>33</v>
      </c>
      <c r="B26" s="9" t="n">
        <f aca="false">SUM(B17,B18)</f>
        <v>160266</v>
      </c>
      <c r="C26" s="9" t="n">
        <f aca="false">SUM(C17,C18)</f>
        <v>153459</v>
      </c>
      <c r="D26" s="10" t="n">
        <f aca="false">(B26-C26)/C26*100</f>
        <v>4.43571247043184</v>
      </c>
      <c r="E26" s="9" t="n">
        <f aca="false">SUM(E17,E18)</f>
        <v>30700</v>
      </c>
      <c r="F26" s="9" t="n">
        <f aca="false">SUM(F17,F18)</f>
        <v>28100</v>
      </c>
      <c r="G26" s="10" t="n">
        <f aca="false">(E26-F26)/F26*100</f>
        <v>9.25266903914591</v>
      </c>
      <c r="H26" s="9" t="n">
        <f aca="false">SUM(H17,H18)</f>
        <v>105094</v>
      </c>
      <c r="I26" s="9" t="n">
        <f aca="false">SUM(I17,I18)</f>
        <v>87387</v>
      </c>
      <c r="J26" s="10" t="n">
        <f aca="false">(H26-I26)/I26*100</f>
        <v>20.2627393090505</v>
      </c>
      <c r="K26" s="9" t="n">
        <f aca="false">SUM(K17,K18)</f>
        <v>47338</v>
      </c>
      <c r="L26" s="9" t="n">
        <f aca="false">SUM(L17,L18)</f>
        <v>44652</v>
      </c>
      <c r="M26" s="10" t="n">
        <f aca="false">SUM(M17,M18)</f>
        <v>6.0154080444325</v>
      </c>
      <c r="N26" s="9" t="n">
        <f aca="false">SUM(N17,N18)</f>
        <v>312698</v>
      </c>
      <c r="O26" s="9" t="n">
        <f aca="false">SUM(O17,O18)</f>
        <v>285498</v>
      </c>
      <c r="P26" s="10" t="n">
        <f aca="false">(N26-O26)/O26*100</f>
        <v>9.52721209955937</v>
      </c>
      <c r="IW26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554861111111111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34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38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/>
      <c r="D4" s="22" t="n">
        <f aca="false">C4/B4*100</f>
        <v>0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/>
      <c r="D5" s="22" t="n">
        <f aca="false">C5/B5*100</f>
        <v>0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/>
      <c r="D6" s="22" t="n">
        <f aca="false">C6/B6*100</f>
        <v>0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4</v>
      </c>
      <c r="D7" s="22" t="n">
        <f aca="false">C7/B7*100</f>
        <v>0.8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2</v>
      </c>
      <c r="D8" s="22" t="n">
        <f aca="false">C8/B8*100</f>
        <v>0.4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/>
      <c r="D9" s="22" t="n">
        <f aca="false">C9/B9*100</f>
        <v>0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36</v>
      </c>
      <c r="D10" s="22" t="n">
        <f aca="false">C10/B10*100</f>
        <v>7.2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207</v>
      </c>
      <c r="D11" s="22" t="n">
        <f aca="false">C11/B11*100</f>
        <v>34.5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/>
      <c r="D12" s="22" t="n">
        <f aca="false">C12/B12*100</f>
        <v>0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2</v>
      </c>
      <c r="D13" s="22" t="n">
        <f aca="false">C13/B13*100</f>
        <v>1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/>
      <c r="D14" s="22" t="n">
        <f aca="false">C14/B14*100</f>
        <v>0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31</v>
      </c>
      <c r="D15" s="22" t="n">
        <f aca="false">C15/B15*100</f>
        <v>15.5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43</v>
      </c>
      <c r="B17" s="18" t="n">
        <v>200</v>
      </c>
      <c r="C17" s="21"/>
      <c r="D17" s="22" t="n">
        <f aca="false">C17/B17*100</f>
        <v>0</v>
      </c>
      <c r="E17" s="23"/>
    </row>
    <row r="18" customFormat="false" ht="21.95" hidden="false" customHeight="true" outlineLevel="0" collapsed="false">
      <c r="A18" s="18" t="s">
        <v>44</v>
      </c>
      <c r="B18" s="18" t="n">
        <v>200</v>
      </c>
      <c r="C18" s="21"/>
      <c r="D18" s="22" t="n">
        <f aca="false">C18/B18*100</f>
        <v>0</v>
      </c>
      <c r="E18" s="24"/>
    </row>
    <row r="19" customFormat="false" ht="21.95" hidden="false" customHeight="true" outlineLevel="0" collapsed="false">
      <c r="A19" s="18" t="s">
        <v>45</v>
      </c>
      <c r="B19" s="18" t="n">
        <v>200</v>
      </c>
      <c r="C19" s="21"/>
      <c r="D19" s="22" t="n">
        <f aca="false">C19/B19*100</f>
        <v>0</v>
      </c>
      <c r="E19" s="24"/>
    </row>
    <row r="20" customFormat="false" ht="21.95" hidden="false" customHeight="true" outlineLevel="0" collapsed="false">
      <c r="A20" s="18" t="s">
        <v>46</v>
      </c>
      <c r="B20" s="18" t="n">
        <v>200</v>
      </c>
      <c r="C20" s="21" t="n">
        <v>92</v>
      </c>
      <c r="D20" s="22" t="n">
        <f aca="false">C20/B20*100</f>
        <v>46</v>
      </c>
      <c r="E20" s="24"/>
    </row>
    <row r="21" customFormat="false" ht="21.95" hidden="false" customHeight="true" outlineLevel="0" collapsed="false">
      <c r="A21" s="18" t="s">
        <v>47</v>
      </c>
      <c r="B21" s="18" t="n">
        <v>200</v>
      </c>
      <c r="C21" s="21"/>
      <c r="D21" s="22" t="n">
        <f aca="false">C21/B21*100</f>
        <v>0</v>
      </c>
      <c r="E21" s="24"/>
    </row>
    <row r="22" customFormat="false" ht="21.95" hidden="false" customHeight="true" outlineLevel="0" collapsed="false">
      <c r="A22" s="18" t="s">
        <v>48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49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0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1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2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53</v>
      </c>
      <c r="B27" s="18" t="n">
        <v>200</v>
      </c>
      <c r="C27" s="21"/>
      <c r="D27" s="22" t="n">
        <f aca="false">C27/B27*100</f>
        <v>0</v>
      </c>
      <c r="E27" s="24"/>
    </row>
    <row r="28" customFormat="false" ht="21.95" hidden="false" customHeight="true" outlineLevel="0" collapsed="false">
      <c r="A28" s="18" t="s">
        <v>54</v>
      </c>
      <c r="B28" s="18" t="n">
        <v>200</v>
      </c>
      <c r="C28" s="21"/>
      <c r="D28" s="22" t="n">
        <f aca="false">C28/B28*100</f>
        <v>0</v>
      </c>
      <c r="E28" s="24"/>
    </row>
    <row r="29" customFormat="false" ht="21.95" hidden="false" customHeight="true" outlineLevel="0" collapsed="false">
      <c r="A29" s="18" t="s">
        <v>33</v>
      </c>
      <c r="B29" s="18" t="n">
        <v>7800</v>
      </c>
      <c r="C29" s="21" t="n">
        <f aca="false">SUM(C4:C28)</f>
        <v>374</v>
      </c>
      <c r="D29" s="22" t="n">
        <f aca="false">C29/B29*100</f>
        <v>4.7948717948718</v>
      </c>
      <c r="E29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80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81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 t="n">
        <v>415</v>
      </c>
      <c r="D4" s="22" t="n">
        <f aca="false">C4/B4*100</f>
        <v>83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 t="n">
        <v>8</v>
      </c>
      <c r="D5" s="22" t="n">
        <f aca="false">C5/B5*100</f>
        <v>1.6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27</v>
      </c>
      <c r="D6" s="22" t="n">
        <f aca="false">C6/B6*100</f>
        <v>5.4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311</v>
      </c>
      <c r="D7" s="22" t="n">
        <f aca="false">C7/B7*100</f>
        <v>62.2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133</v>
      </c>
      <c r="D8" s="22" t="n">
        <f aca="false">C8/B8*100</f>
        <v>26.6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 t="n">
        <v>405</v>
      </c>
      <c r="D9" s="22" t="n">
        <f aca="false">C9/B9*100</f>
        <v>81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117</v>
      </c>
      <c r="D10" s="22" t="n">
        <f aca="false">C10/B10*100</f>
        <v>23.4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874</v>
      </c>
      <c r="D11" s="22" t="n">
        <f aca="false">C11/B11*100</f>
        <v>145.666666666667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 t="n">
        <v>115</v>
      </c>
      <c r="D12" s="22" t="n">
        <f aca="false">C12/B12*100</f>
        <v>57.5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5</v>
      </c>
      <c r="D13" s="22" t="n">
        <f aca="false">C13/B13*100</f>
        <v>2.5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 t="n">
        <v>6</v>
      </c>
      <c r="D14" s="22" t="n">
        <f aca="false">C14/B14*100</f>
        <v>3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125</v>
      </c>
      <c r="D15" s="22" t="n">
        <f aca="false">C15/B15*100</f>
        <v>62.5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43</v>
      </c>
      <c r="B17" s="18" t="n">
        <v>200</v>
      </c>
      <c r="C17" s="21"/>
      <c r="D17" s="22" t="n">
        <f aca="false">C17/B17*100</f>
        <v>0</v>
      </c>
      <c r="E17" s="23"/>
    </row>
    <row r="18" customFormat="false" ht="21.95" hidden="false" customHeight="true" outlineLevel="0" collapsed="false">
      <c r="A18" s="18" t="s">
        <v>44</v>
      </c>
      <c r="B18" s="18" t="n">
        <v>200</v>
      </c>
      <c r="C18" s="21" t="n">
        <v>2</v>
      </c>
      <c r="D18" s="22" t="n">
        <f aca="false">C18/B18*100</f>
        <v>1</v>
      </c>
      <c r="E18" s="24"/>
    </row>
    <row r="19" customFormat="false" ht="21.95" hidden="false" customHeight="true" outlineLevel="0" collapsed="false">
      <c r="A19" s="18" t="s">
        <v>45</v>
      </c>
      <c r="B19" s="18" t="n">
        <v>200</v>
      </c>
      <c r="C19" s="21"/>
      <c r="D19" s="22" t="n">
        <f aca="false">C19/B19*100</f>
        <v>0</v>
      </c>
      <c r="E19" s="24"/>
    </row>
    <row r="20" customFormat="false" ht="21.95" hidden="false" customHeight="true" outlineLevel="0" collapsed="false">
      <c r="A20" s="18" t="s">
        <v>46</v>
      </c>
      <c r="B20" s="18" t="n">
        <v>200</v>
      </c>
      <c r="C20" s="21" t="n">
        <v>346</v>
      </c>
      <c r="D20" s="22" t="n">
        <f aca="false">C20/B20*100</f>
        <v>173</v>
      </c>
      <c r="E20" s="24"/>
    </row>
    <row r="21" customFormat="false" ht="21.95" hidden="false" customHeight="true" outlineLevel="0" collapsed="false">
      <c r="A21" s="18" t="s">
        <v>47</v>
      </c>
      <c r="B21" s="18" t="n">
        <v>200</v>
      </c>
      <c r="C21" s="21" t="n">
        <v>192</v>
      </c>
      <c r="D21" s="22" t="n">
        <f aca="false">C21/B21*100</f>
        <v>96</v>
      </c>
      <c r="E21" s="24"/>
    </row>
    <row r="22" customFormat="false" ht="21.95" hidden="false" customHeight="true" outlineLevel="0" collapsed="false">
      <c r="A22" s="18" t="s">
        <v>48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49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0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1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2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53</v>
      </c>
      <c r="B27" s="18" t="n">
        <v>200</v>
      </c>
      <c r="C27" s="21"/>
      <c r="D27" s="22" t="n">
        <f aca="false">C27/B27*100</f>
        <v>0</v>
      </c>
      <c r="E27" s="24"/>
    </row>
    <row r="28" customFormat="false" ht="21.95" hidden="false" customHeight="true" outlineLevel="0" collapsed="false">
      <c r="A28" s="18" t="s">
        <v>54</v>
      </c>
      <c r="B28" s="18" t="n">
        <v>200</v>
      </c>
      <c r="C28" s="21"/>
      <c r="D28" s="22" t="n">
        <f aca="false">C28/B28*100</f>
        <v>0</v>
      </c>
      <c r="E28" s="24"/>
    </row>
    <row r="29" customFormat="false" ht="21.95" hidden="false" customHeight="true" outlineLevel="0" collapsed="false">
      <c r="A29" s="18" t="s">
        <v>33</v>
      </c>
      <c r="B29" s="18" t="n">
        <v>7800</v>
      </c>
      <c r="C29" s="21" t="n">
        <f aca="false">SUM(C4:C28)</f>
        <v>3081</v>
      </c>
      <c r="D29" s="22" t="n">
        <f aca="false">C29/B29*100</f>
        <v>39.5</v>
      </c>
      <c r="E29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16" min="2" style="1" width="6.62"/>
    <col collapsed="false" customWidth="false" hidden="false" outlineLevel="0" max="243" min="17" style="1" width="8.99"/>
  </cols>
  <sheetData>
    <row r="1" customFormat="false" ht="25.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</row>
    <row r="5" customFormat="false" ht="18" hidden="false" customHeight="true" outlineLevel="0" collapsed="false">
      <c r="A5" s="8" t="s">
        <v>11</v>
      </c>
      <c r="B5" s="9" t="n">
        <v>7581</v>
      </c>
      <c r="C5" s="9" t="n">
        <v>6029</v>
      </c>
      <c r="D5" s="10" t="n">
        <f aca="false">(B5-C5)/C5*100</f>
        <v>25.7422458119091</v>
      </c>
      <c r="E5" s="9" t="n">
        <v>2658</v>
      </c>
      <c r="F5" s="9" t="n">
        <v>1282</v>
      </c>
      <c r="G5" s="10" t="n">
        <f aca="false">(E5-F5)/F5*100</f>
        <v>107.332293291732</v>
      </c>
      <c r="H5" s="9" t="n">
        <v>4103</v>
      </c>
      <c r="I5" s="25" t="n">
        <v>3791</v>
      </c>
      <c r="J5" s="10" t="n">
        <f aca="false">(H5-I5)/I5*100</f>
        <v>8.23001846478502</v>
      </c>
      <c r="K5" s="9"/>
      <c r="L5" s="9"/>
      <c r="M5" s="10"/>
      <c r="N5" s="9" t="n">
        <f aca="false">B5+H5+K5</f>
        <v>11684</v>
      </c>
      <c r="O5" s="9" t="n">
        <f aca="false">C5+I5+L5</f>
        <v>9820</v>
      </c>
      <c r="P5" s="10" t="n">
        <f aca="false">(N5-O5)/O5*100</f>
        <v>18.9816700610998</v>
      </c>
    </row>
    <row r="6" customFormat="false" ht="18" hidden="false" customHeight="true" outlineLevel="0" collapsed="false">
      <c r="A6" s="8" t="s">
        <v>12</v>
      </c>
      <c r="B6" s="9" t="n">
        <v>6252</v>
      </c>
      <c r="C6" s="9" t="n">
        <v>7219</v>
      </c>
      <c r="D6" s="10" t="n">
        <f aca="false">(B6-C6)/C6*100</f>
        <v>-13.3952070923951</v>
      </c>
      <c r="E6" s="9" t="n">
        <v>156</v>
      </c>
      <c r="F6" s="9" t="n">
        <v>46</v>
      </c>
      <c r="G6" s="10" t="n">
        <f aca="false">(E6-F6)/F6*100</f>
        <v>239.130434782609</v>
      </c>
      <c r="H6" s="9" t="n">
        <v>5915</v>
      </c>
      <c r="I6" s="25" t="n">
        <v>3921</v>
      </c>
      <c r="J6" s="10" t="n">
        <f aca="false">(H6-I6)/I6*100</f>
        <v>50.8543738842132</v>
      </c>
      <c r="K6" s="9"/>
      <c r="L6" s="9"/>
      <c r="M6" s="10"/>
      <c r="N6" s="9" t="n">
        <f aca="false">B6+H6+K6</f>
        <v>12167</v>
      </c>
      <c r="O6" s="9" t="n">
        <f aca="false">C6+I6+L6</f>
        <v>11140</v>
      </c>
      <c r="P6" s="10" t="n">
        <f aca="false">(N6-O6)/O6*100</f>
        <v>9.21903052064632</v>
      </c>
    </row>
    <row r="7" customFormat="false" ht="18" hidden="false" customHeight="true" outlineLevel="0" collapsed="false">
      <c r="A7" s="8" t="s">
        <v>13</v>
      </c>
      <c r="B7" s="9" t="n">
        <v>9203</v>
      </c>
      <c r="C7" s="9" t="n">
        <v>10244</v>
      </c>
      <c r="D7" s="10" t="n">
        <f aca="false">(B7-C7)/C7*100</f>
        <v>-10.1620460757517</v>
      </c>
      <c r="E7" s="9" t="n">
        <v>3816</v>
      </c>
      <c r="F7" s="9" t="n">
        <v>3729</v>
      </c>
      <c r="G7" s="10" t="n">
        <f aca="false">(E7-F7)/F7*100</f>
        <v>2.33306516492357</v>
      </c>
      <c r="H7" s="9" t="n">
        <v>24425</v>
      </c>
      <c r="I7" s="25" t="n">
        <v>21298</v>
      </c>
      <c r="J7" s="10" t="n">
        <f aca="false">(H7-I7)/I7*100</f>
        <v>14.6821297774439</v>
      </c>
      <c r="K7" s="9"/>
      <c r="L7" s="9"/>
      <c r="M7" s="10"/>
      <c r="N7" s="9" t="n">
        <f aca="false">B7+H7+K7</f>
        <v>33628</v>
      </c>
      <c r="O7" s="9" t="n">
        <f aca="false">C7+I7+L7</f>
        <v>31542</v>
      </c>
      <c r="P7" s="10" t="n">
        <f aca="false">(N7-O7)/O7*100</f>
        <v>6.61340434975588</v>
      </c>
    </row>
    <row r="8" customFormat="false" ht="18" hidden="false" customHeight="true" outlineLevel="0" collapsed="false">
      <c r="A8" s="8" t="s">
        <v>14</v>
      </c>
      <c r="B8" s="9" t="n">
        <v>8214</v>
      </c>
      <c r="C8" s="9" t="n">
        <v>10697</v>
      </c>
      <c r="D8" s="10" t="n">
        <f aca="false">(B8-C8)/C8*100</f>
        <v>-23.2121155464149</v>
      </c>
      <c r="E8" s="9" t="n">
        <v>1910</v>
      </c>
      <c r="F8" s="9" t="n">
        <v>1874</v>
      </c>
      <c r="G8" s="11" t="n">
        <f aca="false">(E8-F8)/F8*100</f>
        <v>1.92102454642476</v>
      </c>
      <c r="H8" s="9" t="n">
        <v>13785</v>
      </c>
      <c r="I8" s="25" t="n">
        <v>11438</v>
      </c>
      <c r="J8" s="10" t="n">
        <f aca="false">(H8-I8)/I8*100</f>
        <v>20.5193215597132</v>
      </c>
      <c r="K8" s="9"/>
      <c r="L8" s="9"/>
      <c r="M8" s="10"/>
      <c r="N8" s="9" t="n">
        <f aca="false">B8+H8+K8</f>
        <v>21999</v>
      </c>
      <c r="O8" s="9" t="n">
        <f aca="false">C8+I8+L8</f>
        <v>22135</v>
      </c>
      <c r="P8" s="10" t="n">
        <f aca="false">(N8-O8)/O8*100</f>
        <v>-0.614411565394172</v>
      </c>
    </row>
    <row r="9" customFormat="false" ht="18" hidden="false" customHeight="true" outlineLevel="0" collapsed="false">
      <c r="A9" s="8" t="s">
        <v>15</v>
      </c>
      <c r="B9" s="9" t="n">
        <v>7410</v>
      </c>
      <c r="C9" s="9" t="n">
        <v>6507</v>
      </c>
      <c r="D9" s="10" t="n">
        <f aca="false">(B9-C9)/C9*100</f>
        <v>13.8773628400184</v>
      </c>
      <c r="E9" s="9"/>
      <c r="F9" s="9" t="n">
        <v>21</v>
      </c>
      <c r="G9" s="10"/>
      <c r="H9" s="9" t="n">
        <v>20751</v>
      </c>
      <c r="I9" s="25" t="n">
        <v>19683</v>
      </c>
      <c r="J9" s="10" t="n">
        <f aca="false">(H9-I9)/I9*100</f>
        <v>5.42600213382106</v>
      </c>
      <c r="K9" s="9"/>
      <c r="L9" s="9"/>
      <c r="M9" s="10"/>
      <c r="N9" s="9" t="n">
        <f aca="false">B9+H9+K9</f>
        <v>28161</v>
      </c>
      <c r="O9" s="9" t="n">
        <f aca="false">C9+I9+L9</f>
        <v>26190</v>
      </c>
      <c r="P9" s="10" t="n">
        <f aca="false">(N9-O9)/O9*100</f>
        <v>7.52577319587629</v>
      </c>
    </row>
    <row r="10" customFormat="false" ht="18" hidden="false" customHeight="true" outlineLevel="0" collapsed="false">
      <c r="A10" s="8" t="s">
        <v>16</v>
      </c>
      <c r="B10" s="9" t="n">
        <v>18422</v>
      </c>
      <c r="C10" s="9" t="n">
        <v>20508</v>
      </c>
      <c r="D10" s="10" t="n">
        <f aca="false">(B10-C10)/C10*100</f>
        <v>-10.1716403354788</v>
      </c>
      <c r="E10" s="9" t="n">
        <v>6467</v>
      </c>
      <c r="F10" s="9" t="n">
        <v>8340</v>
      </c>
      <c r="G10" s="10" t="n">
        <f aca="false">(E10-F10)/F10*100</f>
        <v>-22.4580335731415</v>
      </c>
      <c r="H10" s="9" t="n">
        <v>6501</v>
      </c>
      <c r="I10" s="25" t="n">
        <v>7823</v>
      </c>
      <c r="J10" s="10" t="n">
        <f aca="false">(H10-I10)/I10*100</f>
        <v>-16.8988878946696</v>
      </c>
      <c r="K10" s="9"/>
      <c r="L10" s="9"/>
      <c r="M10" s="10"/>
      <c r="N10" s="9" t="n">
        <f aca="false">B10+H10+K10</f>
        <v>24923</v>
      </c>
      <c r="O10" s="9" t="n">
        <f aca="false">C10+I10+L10</f>
        <v>28331</v>
      </c>
      <c r="P10" s="10" t="n">
        <f aca="false">(N10-O10)/O10*100</f>
        <v>-12.0292259362536</v>
      </c>
    </row>
    <row r="11" customFormat="false" ht="18" hidden="false" customHeight="true" outlineLevel="0" collapsed="false">
      <c r="A11" s="8" t="s">
        <v>17</v>
      </c>
      <c r="B11" s="9" t="n">
        <v>21643</v>
      </c>
      <c r="C11" s="9" t="n">
        <v>20178</v>
      </c>
      <c r="D11" s="10" t="n">
        <f aca="false">(B11-C11)/C11*100</f>
        <v>7.26038259490534</v>
      </c>
      <c r="E11" s="9" t="n">
        <v>13761</v>
      </c>
      <c r="F11" s="9" t="n">
        <v>11082</v>
      </c>
      <c r="G11" s="10" t="n">
        <f aca="false">(E11-F11)/F11*100</f>
        <v>24.1743367623173</v>
      </c>
      <c r="H11" s="9" t="n">
        <v>4960</v>
      </c>
      <c r="I11" s="25" t="n">
        <v>2853</v>
      </c>
      <c r="J11" s="10" t="n">
        <f aca="false">(H11-I11)/I11*100</f>
        <v>73.8520855240098</v>
      </c>
      <c r="K11" s="9"/>
      <c r="L11" s="9"/>
      <c r="M11" s="10"/>
      <c r="N11" s="9" t="n">
        <f aca="false">B11+H11+K11</f>
        <v>26603</v>
      </c>
      <c r="O11" s="9" t="n">
        <f aca="false">C11+I11+L11</f>
        <v>23031</v>
      </c>
      <c r="P11" s="10" t="n">
        <f aca="false">(N11-O11)/O11*100</f>
        <v>15.5095306326256</v>
      </c>
    </row>
    <row r="12" customFormat="false" ht="18" hidden="false" customHeight="true" outlineLevel="0" collapsed="false">
      <c r="A12" s="8" t="s">
        <v>18</v>
      </c>
      <c r="B12" s="9" t="n">
        <v>1219</v>
      </c>
      <c r="C12" s="9" t="n">
        <v>1396</v>
      </c>
      <c r="D12" s="10" t="n">
        <f aca="false">(B12-C12)/C12*100</f>
        <v>-12.6790830945559</v>
      </c>
      <c r="E12" s="9"/>
      <c r="F12" s="9"/>
      <c r="G12" s="10"/>
      <c r="H12" s="9" t="n">
        <v>1012</v>
      </c>
      <c r="I12" s="25" t="n">
        <v>1063</v>
      </c>
      <c r="J12" s="10" t="n">
        <f aca="false">(H12-I12)/I12*100</f>
        <v>-4.79774223894638</v>
      </c>
      <c r="K12" s="9"/>
      <c r="L12" s="9"/>
      <c r="M12" s="10"/>
      <c r="N12" s="9" t="n">
        <f aca="false">B12+H12+K12</f>
        <v>2231</v>
      </c>
      <c r="O12" s="9" t="n">
        <f aca="false">C12+I12+L12</f>
        <v>2459</v>
      </c>
      <c r="P12" s="10" t="n">
        <f aca="false">(N12-O12)/O12*100</f>
        <v>-9.27206181374542</v>
      </c>
    </row>
    <row r="13" customFormat="false" ht="18" hidden="false" customHeight="true" outlineLevel="0" collapsed="false">
      <c r="A13" s="8" t="s">
        <v>19</v>
      </c>
      <c r="B13" s="9" t="n">
        <v>167</v>
      </c>
      <c r="C13" s="9" t="n">
        <v>66</v>
      </c>
      <c r="D13" s="10" t="n">
        <f aca="false">(B13-C13)/C13*100</f>
        <v>153.030303030303</v>
      </c>
      <c r="E13" s="9"/>
      <c r="F13" s="9"/>
      <c r="G13" s="10"/>
      <c r="H13" s="9" t="n">
        <v>120</v>
      </c>
      <c r="I13" s="25" t="n">
        <v>124</v>
      </c>
      <c r="J13" s="10" t="n">
        <f aca="false">(H13-I13)/I13*100</f>
        <v>-3.2258064516129</v>
      </c>
      <c r="K13" s="9"/>
      <c r="L13" s="9"/>
      <c r="M13" s="10"/>
      <c r="N13" s="9" t="n">
        <f aca="false">B13+H13+K13</f>
        <v>287</v>
      </c>
      <c r="O13" s="9" t="n">
        <f aca="false">C13+I13+L13</f>
        <v>190</v>
      </c>
      <c r="P13" s="10" t="n">
        <f aca="false">(N13-O13)/O13*100</f>
        <v>51.0526315789474</v>
      </c>
    </row>
    <row r="14" customFormat="false" ht="18" hidden="false" customHeight="true" outlineLevel="0" collapsed="false">
      <c r="A14" s="8" t="s">
        <v>20</v>
      </c>
      <c r="B14" s="9" t="n">
        <v>843</v>
      </c>
      <c r="C14" s="9" t="n">
        <v>112</v>
      </c>
      <c r="D14" s="27" t="n">
        <f aca="false">(B14-C14)/C14*100</f>
        <v>652.678571428571</v>
      </c>
      <c r="E14" s="9"/>
      <c r="F14" s="9"/>
      <c r="G14" s="10"/>
      <c r="H14" s="9" t="n">
        <v>201</v>
      </c>
      <c r="I14" s="25" t="n">
        <v>143</v>
      </c>
      <c r="J14" s="10" t="n">
        <f aca="false">(H14-I14)/I14*100</f>
        <v>40.5594405594406</v>
      </c>
      <c r="K14" s="9"/>
      <c r="L14" s="9"/>
      <c r="M14" s="10"/>
      <c r="N14" s="9" t="n">
        <f aca="false">B14+H14+K14</f>
        <v>1044</v>
      </c>
      <c r="O14" s="9" t="n">
        <f aca="false">C14+I14+L14</f>
        <v>255</v>
      </c>
      <c r="P14" s="10" t="n">
        <f aca="false">(N14-O14)/O14*100</f>
        <v>309.411764705882</v>
      </c>
    </row>
    <row r="15" customFormat="false" ht="18" hidden="false" customHeight="true" outlineLevel="0" collapsed="false">
      <c r="A15" s="8" t="s">
        <v>21</v>
      </c>
      <c r="B15" s="9" t="n">
        <v>85</v>
      </c>
      <c r="C15" s="9" t="n">
        <v>4</v>
      </c>
      <c r="D15" s="9" t="n">
        <f aca="false">(B15-C15)/C15*100</f>
        <v>2025</v>
      </c>
      <c r="E15" s="9"/>
      <c r="F15" s="9"/>
      <c r="G15" s="10"/>
      <c r="H15" s="9" t="n">
        <v>42</v>
      </c>
      <c r="I15" s="25" t="n">
        <v>102</v>
      </c>
      <c r="J15" s="10" t="n">
        <f aca="false">(H15-I15)/I15*100</f>
        <v>-58.8235294117647</v>
      </c>
      <c r="K15" s="9"/>
      <c r="L15" s="9"/>
      <c r="M15" s="10"/>
      <c r="N15" s="9" t="n">
        <f aca="false">B15+H15+K15</f>
        <v>127</v>
      </c>
      <c r="O15" s="9" t="n">
        <f aca="false">C15+I15+L15</f>
        <v>106</v>
      </c>
      <c r="P15" s="10" t="n">
        <f aca="false">(N15-O15)/O15*100</f>
        <v>19.811320754717</v>
      </c>
    </row>
    <row r="16" customFormat="false" ht="18" hidden="false" customHeight="true" outlineLevel="0" collapsed="false">
      <c r="A16" s="8" t="s">
        <v>22</v>
      </c>
      <c r="B16" s="9" t="n">
        <v>285</v>
      </c>
      <c r="C16" s="9" t="n">
        <v>34</v>
      </c>
      <c r="D16" s="9" t="n">
        <f aca="false">(B16-C16)/C16*100</f>
        <v>738.235294117647</v>
      </c>
      <c r="E16" s="9"/>
      <c r="F16" s="9"/>
      <c r="G16" s="10"/>
      <c r="H16" s="9" t="n">
        <v>129</v>
      </c>
      <c r="I16" s="25" t="n">
        <v>133</v>
      </c>
      <c r="J16" s="10" t="n">
        <f aca="false">(H16-I16)/I16*100</f>
        <v>-3.00751879699248</v>
      </c>
      <c r="K16" s="9"/>
      <c r="L16" s="9"/>
      <c r="M16" s="10"/>
      <c r="N16" s="9" t="n">
        <f aca="false">B16+H16+K16</f>
        <v>414</v>
      </c>
      <c r="O16" s="9" t="n">
        <f aca="false">C16+I16+L16</f>
        <v>167</v>
      </c>
      <c r="P16" s="10" t="n">
        <f aca="false">(N16-O16)/O16*100</f>
        <v>147.904191616766</v>
      </c>
    </row>
    <row r="17" customFormat="false" ht="18" hidden="false" customHeight="true" outlineLevel="0" collapsed="false">
      <c r="A17" s="8" t="s">
        <v>23</v>
      </c>
      <c r="B17" s="9" t="n">
        <f aca="false">SUM(B5:B16)</f>
        <v>81324</v>
      </c>
      <c r="C17" s="9" t="n">
        <f aca="false">SUM(C5:C16)</f>
        <v>82994</v>
      </c>
      <c r="D17" s="10" t="n">
        <f aca="false">(B17-C17)/C17*100</f>
        <v>-2.0121936525532</v>
      </c>
      <c r="E17" s="9" t="n">
        <f aca="false">SUM(E5:E16)</f>
        <v>28768</v>
      </c>
      <c r="F17" s="9" t="n">
        <f aca="false">SUM(F5:F16)</f>
        <v>26374</v>
      </c>
      <c r="G17" s="10" t="n">
        <f aca="false">(E17-F17)/F17*100</f>
        <v>9.07712140744673</v>
      </c>
      <c r="H17" s="9" t="n">
        <f aca="false">SUM(H5:H16)</f>
        <v>81944</v>
      </c>
      <c r="I17" s="9" t="n">
        <f aca="false">SUM(I5:I16)</f>
        <v>72372</v>
      </c>
      <c r="J17" s="10" t="n">
        <f aca="false">(H17-I17)/I17*100</f>
        <v>13.226109545128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163268</v>
      </c>
      <c r="O17" s="9" t="n">
        <f aca="false">SUM(O5:O16)</f>
        <v>155366</v>
      </c>
      <c r="P17" s="10" t="n">
        <f aca="false">(N17-O17)/O17*100</f>
        <v>5.08605486399856</v>
      </c>
    </row>
    <row r="18" customFormat="false" ht="18" hidden="false" customHeight="true" outlineLevel="0" collapsed="false">
      <c r="A18" s="8" t="s">
        <v>24</v>
      </c>
      <c r="B18" s="9" t="n">
        <f aca="false">SUM(B19:B25)</f>
        <v>86620</v>
      </c>
      <c r="C18" s="9" t="n">
        <f aca="false">SUM(C19:C25)</f>
        <v>77270</v>
      </c>
      <c r="D18" s="10" t="n">
        <f aca="false">(B18-C18)/C18*100</f>
        <v>12.1004270738967</v>
      </c>
      <c r="E18" s="9" t="n">
        <f aca="false">SUM(E19:E25)</f>
        <v>1932</v>
      </c>
      <c r="F18" s="9" t="n">
        <f aca="false">SUM(F19:F25)</f>
        <v>1726</v>
      </c>
      <c r="G18" s="11" t="n">
        <f aca="false">(E18-F18)/F18*100</f>
        <v>11.9351100811124</v>
      </c>
      <c r="H18" s="9" t="n">
        <f aca="false">SUM(H19:H25)</f>
        <v>30754</v>
      </c>
      <c r="I18" s="9" t="n">
        <f aca="false">SUM(I19:I24)</f>
        <v>21973</v>
      </c>
      <c r="J18" s="10" t="n">
        <f aca="false">(H18-I18)/I18*100</f>
        <v>39.9626814727165</v>
      </c>
      <c r="K18" s="9" t="n">
        <f aca="false">SUM(K19:K25)</f>
        <v>48654</v>
      </c>
      <c r="L18" s="9" t="n">
        <f aca="false">SUM(L19:L25)</f>
        <v>51569</v>
      </c>
      <c r="M18" s="10" t="n">
        <f aca="false">(K18-L18)/L18*100</f>
        <v>-5.65262076053443</v>
      </c>
      <c r="N18" s="9" t="n">
        <f aca="false">SUM(N19:N25)</f>
        <v>166028</v>
      </c>
      <c r="O18" s="9" t="n">
        <f aca="false">SUM(O19:O25)</f>
        <v>150812</v>
      </c>
      <c r="P18" s="10" t="n">
        <f aca="false">(N18-O18)/O18*100</f>
        <v>10.0893828077341</v>
      </c>
    </row>
    <row r="19" customFormat="false" ht="18" hidden="false" customHeight="true" outlineLevel="0" collapsed="false">
      <c r="A19" s="8" t="s">
        <v>25</v>
      </c>
      <c r="B19" s="9" t="n">
        <v>5498</v>
      </c>
      <c r="C19" s="9" t="n">
        <v>5106</v>
      </c>
      <c r="D19" s="10" t="n">
        <f aca="false">(B19-C19)/C19*100</f>
        <v>7.67724245985116</v>
      </c>
      <c r="E19" s="9" t="n">
        <v>867</v>
      </c>
      <c r="F19" s="9" t="n">
        <v>1031</v>
      </c>
      <c r="G19" s="11" t="n">
        <f aca="false">(E19-F19)/F19*100</f>
        <v>-15.9068865179437</v>
      </c>
      <c r="H19" s="9" t="n">
        <v>858</v>
      </c>
      <c r="I19" s="25" t="n">
        <v>1099</v>
      </c>
      <c r="J19" s="10" t="n">
        <f aca="false">(H19-I19)/I19*100</f>
        <v>-21.9290263876251</v>
      </c>
      <c r="K19" s="9"/>
      <c r="L19" s="9"/>
      <c r="M19" s="10"/>
      <c r="N19" s="9" t="n">
        <f aca="false">B19+H19+K19</f>
        <v>6356</v>
      </c>
      <c r="O19" s="9" t="n">
        <f aca="false">C19+I19+L19</f>
        <v>6205</v>
      </c>
      <c r="P19" s="10" t="n">
        <f aca="false">(N19-O19)/O19*100</f>
        <v>2.43352135374698</v>
      </c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25"/>
      <c r="J20" s="10"/>
      <c r="K20" s="9" t="n">
        <v>49709</v>
      </c>
      <c r="L20" s="9" t="n">
        <v>52429</v>
      </c>
      <c r="M20" s="10" t="n">
        <f aca="false">(K20-L20)/L20*100</f>
        <v>-5.18796849072079</v>
      </c>
      <c r="N20" s="9" t="n">
        <f aca="false">B20+H20+K20</f>
        <v>49709</v>
      </c>
      <c r="O20" s="9" t="n">
        <f aca="false">C20+I20+L20</f>
        <v>52429</v>
      </c>
      <c r="P20" s="10" t="n">
        <f aca="false">(N20-O20)/O20*100</f>
        <v>-5.18796849072079</v>
      </c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10241</v>
      </c>
      <c r="I21" s="25" t="n">
        <v>8456</v>
      </c>
      <c r="J21" s="11" t="n">
        <f aca="false">(H21-I21)/I21*100</f>
        <v>21.1092715231788</v>
      </c>
      <c r="K21" s="9"/>
      <c r="L21" s="9"/>
      <c r="M21" s="10"/>
      <c r="N21" s="9" t="n">
        <f aca="false">B21+H21+K21</f>
        <v>10241</v>
      </c>
      <c r="O21" s="9" t="n">
        <f aca="false">C21+I21+L21</f>
        <v>8456</v>
      </c>
      <c r="P21" s="11" t="n">
        <f aca="false">(N21-O21)/O21*100</f>
        <v>21.1092715231788</v>
      </c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3852</v>
      </c>
      <c r="I22" s="25" t="n">
        <v>3810</v>
      </c>
      <c r="J22" s="10" t="n">
        <f aca="false">(H22-I22)/I22*100</f>
        <v>1.10236220472441</v>
      </c>
      <c r="K22" s="9"/>
      <c r="L22" s="9"/>
      <c r="M22" s="10"/>
      <c r="N22" s="9" t="n">
        <f aca="false">B22+H22+K22</f>
        <v>3852</v>
      </c>
      <c r="O22" s="9" t="n">
        <f aca="false">C22+I22+L22</f>
        <v>3810</v>
      </c>
      <c r="P22" s="10" t="n">
        <f aca="false">(N22-O22)/O22*100</f>
        <v>1.10236220472441</v>
      </c>
    </row>
    <row r="23" customFormat="false" ht="18" hidden="false" customHeight="true" outlineLevel="0" collapsed="false">
      <c r="A23" s="8" t="s">
        <v>29</v>
      </c>
      <c r="B23" s="9" t="n">
        <v>81122</v>
      </c>
      <c r="C23" s="9" t="n">
        <v>72164</v>
      </c>
      <c r="D23" s="10" t="n">
        <f aca="false">(B23-C23)/C23*100</f>
        <v>12.4133917188626</v>
      </c>
      <c r="E23" s="9" t="n">
        <v>1065</v>
      </c>
      <c r="F23" s="9" t="n">
        <v>695</v>
      </c>
      <c r="G23" s="10" t="n">
        <f aca="false">(E23-F23)/F23*100</f>
        <v>53.2374100719425</v>
      </c>
      <c r="H23" s="9" t="n">
        <v>5181</v>
      </c>
      <c r="I23" s="25" t="n">
        <v>5916</v>
      </c>
      <c r="J23" s="10" t="n">
        <f aca="false">(H23-I23)/I23*100</f>
        <v>-12.4239350912779</v>
      </c>
      <c r="K23" s="9"/>
      <c r="L23" s="9"/>
      <c r="M23" s="10"/>
      <c r="N23" s="9" t="n">
        <f aca="false">B23+H23+K23</f>
        <v>86303</v>
      </c>
      <c r="O23" s="9" t="n">
        <f aca="false">C23+I23+L23</f>
        <v>78080</v>
      </c>
      <c r="P23" s="10" t="n">
        <f aca="false">(N23-O23)/O23*100</f>
        <v>10.531506147541</v>
      </c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10622</v>
      </c>
      <c r="I24" s="25" t="n">
        <v>2692</v>
      </c>
      <c r="J24" s="10"/>
      <c r="K24" s="9"/>
      <c r="L24" s="9"/>
      <c r="M24" s="10"/>
      <c r="N24" s="9" t="n">
        <f aca="false">B24+H24+K24</f>
        <v>10622</v>
      </c>
      <c r="O24" s="9" t="n">
        <f aca="false">C24+I24+L24</f>
        <v>2692</v>
      </c>
      <c r="P24" s="1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 t="n">
        <v>-1055</v>
      </c>
      <c r="L25" s="9" t="n">
        <v>-860</v>
      </c>
      <c r="M25" s="10"/>
      <c r="N25" s="9" t="n">
        <f aca="false">B25+H25+K25</f>
        <v>-1055</v>
      </c>
      <c r="O25" s="9" t="n">
        <f aca="false">C25+I25+L25</f>
        <v>-860</v>
      </c>
      <c r="P25" s="10"/>
    </row>
    <row r="26" customFormat="false" ht="18" hidden="false" customHeight="true" outlineLevel="0" collapsed="false">
      <c r="A26" s="13" t="s">
        <v>33</v>
      </c>
      <c r="B26" s="9" t="n">
        <f aca="false">SUM(B17,B18)</f>
        <v>167944</v>
      </c>
      <c r="C26" s="9" t="n">
        <f aca="false">SUM(C17,C18)</f>
        <v>160264</v>
      </c>
      <c r="D26" s="10" t="n">
        <f aca="false">(B26-C26)/C26*100</f>
        <v>4.79209304647332</v>
      </c>
      <c r="E26" s="9" t="n">
        <f aca="false">SUM(E17,E18)</f>
        <v>30700</v>
      </c>
      <c r="F26" s="9" t="n">
        <f aca="false">SUM(F17,F18)</f>
        <v>28100</v>
      </c>
      <c r="G26" s="10" t="n">
        <f aca="false">(E26-F26)/F26*100</f>
        <v>9.25266903914591</v>
      </c>
      <c r="H26" s="9" t="n">
        <f aca="false">SUM(H17,H18)</f>
        <v>112698</v>
      </c>
      <c r="I26" s="9" t="n">
        <f aca="false">SUM(I17,I18)</f>
        <v>94345</v>
      </c>
      <c r="J26" s="10" t="n">
        <f aca="false">(H26-I26)/I26*100</f>
        <v>19.453071174943</v>
      </c>
      <c r="K26" s="9" t="n">
        <f aca="false">SUM(K17,K18)</f>
        <v>48654</v>
      </c>
      <c r="L26" s="9" t="n">
        <f aca="false">SUM(L17,L18)</f>
        <v>51569</v>
      </c>
      <c r="M26" s="10" t="n">
        <f aca="false">SUM(M17,M18)</f>
        <v>-5.65262076053443</v>
      </c>
      <c r="N26" s="9" t="n">
        <f aca="false">SUM(N17,N18)</f>
        <v>329296</v>
      </c>
      <c r="O26" s="9" t="n">
        <f aca="false">SUM(O17,O18)</f>
        <v>306178</v>
      </c>
      <c r="P26" s="10" t="n">
        <f aca="false">(N26-O26)/O26*100</f>
        <v>7.55050983414876</v>
      </c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75138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83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84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 t="n">
        <v>415</v>
      </c>
      <c r="D4" s="22" t="n">
        <f aca="false">C4/B4*100</f>
        <v>83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 t="n">
        <v>8</v>
      </c>
      <c r="D5" s="22" t="n">
        <f aca="false">C5/B5*100</f>
        <v>1.6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27</v>
      </c>
      <c r="D6" s="22" t="n">
        <f aca="false">C6/B6*100</f>
        <v>5.4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311</v>
      </c>
      <c r="D7" s="22" t="n">
        <f aca="false">C7/B7*100</f>
        <v>62.2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190</v>
      </c>
      <c r="D8" s="22" t="n">
        <f aca="false">C8/B8*100</f>
        <v>38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 t="n">
        <v>405</v>
      </c>
      <c r="D9" s="22" t="n">
        <f aca="false">C9/B9*100</f>
        <v>81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117</v>
      </c>
      <c r="D10" s="22" t="n">
        <f aca="false">C10/B10*100</f>
        <v>23.4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977</v>
      </c>
      <c r="D11" s="22" t="n">
        <f aca="false">C11/B11*100</f>
        <v>162.833333333333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 t="n">
        <v>187</v>
      </c>
      <c r="D12" s="22" t="n">
        <f aca="false">C12/B12*100</f>
        <v>93.5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5</v>
      </c>
      <c r="D13" s="22" t="n">
        <f aca="false">C13/B13*100</f>
        <v>2.5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 t="n">
        <v>6</v>
      </c>
      <c r="D14" s="22" t="n">
        <f aca="false">C14/B14*100</f>
        <v>3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125</v>
      </c>
      <c r="D15" s="22" t="n">
        <f aca="false">C15/B15*100</f>
        <v>62.5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43</v>
      </c>
      <c r="B17" s="18" t="n">
        <v>200</v>
      </c>
      <c r="C17" s="21"/>
      <c r="D17" s="22" t="n">
        <f aca="false">C17/B17*100</f>
        <v>0</v>
      </c>
      <c r="E17" s="23"/>
    </row>
    <row r="18" customFormat="false" ht="21.95" hidden="false" customHeight="true" outlineLevel="0" collapsed="false">
      <c r="A18" s="18" t="s">
        <v>44</v>
      </c>
      <c r="B18" s="18" t="n">
        <v>200</v>
      </c>
      <c r="C18" s="21" t="n">
        <v>2</v>
      </c>
      <c r="D18" s="22" t="n">
        <f aca="false">C18/B18*100</f>
        <v>1</v>
      </c>
      <c r="E18" s="24"/>
    </row>
    <row r="19" customFormat="false" ht="21.95" hidden="false" customHeight="true" outlineLevel="0" collapsed="false">
      <c r="A19" s="18" t="s">
        <v>45</v>
      </c>
      <c r="B19" s="18" t="n">
        <v>200</v>
      </c>
      <c r="C19" s="21"/>
      <c r="D19" s="22" t="n">
        <f aca="false">C19/B19*100</f>
        <v>0</v>
      </c>
      <c r="E19" s="24"/>
    </row>
    <row r="20" customFormat="false" ht="21.95" hidden="false" customHeight="true" outlineLevel="0" collapsed="false">
      <c r="A20" s="18" t="s">
        <v>46</v>
      </c>
      <c r="B20" s="18" t="n">
        <v>200</v>
      </c>
      <c r="C20" s="21" t="n">
        <v>451</v>
      </c>
      <c r="D20" s="22" t="n">
        <f aca="false">C20/B20*100</f>
        <v>225.5</v>
      </c>
      <c r="E20" s="24"/>
    </row>
    <row r="21" customFormat="false" ht="21.95" hidden="false" customHeight="true" outlineLevel="0" collapsed="false">
      <c r="A21" s="18" t="s">
        <v>47</v>
      </c>
      <c r="B21" s="18" t="n">
        <v>200</v>
      </c>
      <c r="C21" s="21" t="n">
        <v>192</v>
      </c>
      <c r="D21" s="22" t="n">
        <f aca="false">C21/B21*100</f>
        <v>96</v>
      </c>
      <c r="E21" s="24"/>
    </row>
    <row r="22" customFormat="false" ht="21.95" hidden="false" customHeight="true" outlineLevel="0" collapsed="false">
      <c r="A22" s="18" t="s">
        <v>48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49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0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1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2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53</v>
      </c>
      <c r="B27" s="18" t="n">
        <v>200</v>
      </c>
      <c r="C27" s="21"/>
      <c r="D27" s="22" t="n">
        <f aca="false">C27/B27*100</f>
        <v>0</v>
      </c>
      <c r="E27" s="24"/>
    </row>
    <row r="28" customFormat="false" ht="21.95" hidden="false" customHeight="true" outlineLevel="0" collapsed="false">
      <c r="A28" s="18" t="s">
        <v>54</v>
      </c>
      <c r="B28" s="18" t="n">
        <v>200</v>
      </c>
      <c r="C28" s="21"/>
      <c r="D28" s="22" t="n">
        <f aca="false">C28/B28*100</f>
        <v>0</v>
      </c>
      <c r="E28" s="24"/>
    </row>
    <row r="29" customFormat="false" ht="21.95" hidden="false" customHeight="true" outlineLevel="0" collapsed="false">
      <c r="A29" s="18" t="s">
        <v>33</v>
      </c>
      <c r="B29" s="18" t="n">
        <v>7800</v>
      </c>
      <c r="C29" s="21" t="n">
        <f aca="false">SUM(C4:C28)</f>
        <v>3418</v>
      </c>
      <c r="D29" s="22" t="n">
        <f aca="false">C29/B29*100</f>
        <v>43.8205128205128</v>
      </c>
      <c r="E29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16" min="2" style="1" width="6.62"/>
    <col collapsed="false" customWidth="false" hidden="false" outlineLevel="0" max="230" min="17" style="1" width="8.99"/>
  </cols>
  <sheetData>
    <row r="1" customFormat="false" ht="25.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</row>
    <row r="5" customFormat="false" ht="18" hidden="false" customHeight="true" outlineLevel="0" collapsed="false">
      <c r="A5" s="8" t="s">
        <v>11</v>
      </c>
      <c r="B5" s="9" t="n">
        <v>8162</v>
      </c>
      <c r="C5" s="9" t="n">
        <v>6819</v>
      </c>
      <c r="D5" s="10" t="n">
        <f aca="false">(B5-C5)/C5*100</f>
        <v>19.6949699369409</v>
      </c>
      <c r="E5" s="9" t="n">
        <v>2766</v>
      </c>
      <c r="F5" s="9" t="n">
        <v>1765</v>
      </c>
      <c r="G5" s="10" t="n">
        <f aca="false">(E5-F5)/F5*100</f>
        <v>56.71388101983</v>
      </c>
      <c r="H5" s="9" t="n">
        <v>4912</v>
      </c>
      <c r="I5" s="9" t="n">
        <v>3958</v>
      </c>
      <c r="J5" s="10" t="n">
        <f aca="false">(H5-I5)/I5*100</f>
        <v>24.1030823648307</v>
      </c>
      <c r="K5" s="9"/>
      <c r="L5" s="9"/>
      <c r="M5" s="10"/>
      <c r="N5" s="9" t="n">
        <f aca="false">B5+H5+K5</f>
        <v>13074</v>
      </c>
      <c r="O5" s="9" t="n">
        <f aca="false">C5+I5+L5</f>
        <v>10777</v>
      </c>
      <c r="P5" s="10" t="n">
        <f aca="false">(N5-O5)/O5*100</f>
        <v>21.3139092511831</v>
      </c>
    </row>
    <row r="6" customFormat="false" ht="18" hidden="false" customHeight="true" outlineLevel="0" collapsed="false">
      <c r="A6" s="8" t="s">
        <v>12</v>
      </c>
      <c r="B6" s="9" t="n">
        <v>6649</v>
      </c>
      <c r="C6" s="9" t="n">
        <v>7595</v>
      </c>
      <c r="D6" s="10" t="n">
        <f aca="false">(B6-C6)/C6*100</f>
        <v>-12.4555628703094</v>
      </c>
      <c r="E6" s="9" t="n">
        <v>161</v>
      </c>
      <c r="F6" s="9" t="n">
        <v>51</v>
      </c>
      <c r="G6" s="10" t="n">
        <f aca="false">(E6-F6)/F6*100</f>
        <v>215.686274509804</v>
      </c>
      <c r="H6" s="9" t="n">
        <v>3549</v>
      </c>
      <c r="I6" s="9" t="n">
        <v>4141</v>
      </c>
      <c r="J6" s="10" t="n">
        <f aca="false">(H6-I6)/I6*100</f>
        <v>-14.2960637527167</v>
      </c>
      <c r="K6" s="9"/>
      <c r="L6" s="9"/>
      <c r="M6" s="10"/>
      <c r="N6" s="9" t="n">
        <f aca="false">B6+H6+K6</f>
        <v>10198</v>
      </c>
      <c r="O6" s="9" t="n">
        <f aca="false">C6+I6+L6</f>
        <v>11736</v>
      </c>
      <c r="P6" s="10" t="n">
        <f aca="false">(N6-O6)/O6*100</f>
        <v>-13.104976141786</v>
      </c>
    </row>
    <row r="7" customFormat="false" ht="18" hidden="false" customHeight="true" outlineLevel="0" collapsed="false">
      <c r="A7" s="8" t="s">
        <v>13</v>
      </c>
      <c r="B7" s="9" t="n">
        <v>9647</v>
      </c>
      <c r="C7" s="9" t="n">
        <v>11445</v>
      </c>
      <c r="D7" s="10" t="n">
        <f aca="false">(B7-C7)/C7*100</f>
        <v>-15.7099169943207</v>
      </c>
      <c r="E7" s="9" t="n">
        <v>3982</v>
      </c>
      <c r="F7" s="9" t="n">
        <v>4579</v>
      </c>
      <c r="G7" s="10" t="n">
        <f aca="false">(E7-F7)/F7*100</f>
        <v>-13.037781174929</v>
      </c>
      <c r="H7" s="9" t="n">
        <v>11016</v>
      </c>
      <c r="I7" s="9" t="n">
        <v>26357</v>
      </c>
      <c r="J7" s="10" t="n">
        <f aca="false">(H7-I7)/I7*100</f>
        <v>-58.2046515157264</v>
      </c>
      <c r="K7" s="9"/>
      <c r="L7" s="9"/>
      <c r="M7" s="10"/>
      <c r="N7" s="9" t="n">
        <f aca="false">B7+H7+K7</f>
        <v>20663</v>
      </c>
      <c r="O7" s="9" t="n">
        <f aca="false">C7+I7+L7</f>
        <v>37802</v>
      </c>
      <c r="P7" s="10" t="n">
        <f aca="false">(N7-O7)/O7*100</f>
        <v>-45.3388709592085</v>
      </c>
    </row>
    <row r="8" customFormat="false" ht="18" hidden="false" customHeight="true" outlineLevel="0" collapsed="false">
      <c r="A8" s="8" t="s">
        <v>14</v>
      </c>
      <c r="B8" s="9" t="n">
        <v>8615</v>
      </c>
      <c r="C8" s="9" t="n">
        <v>11049</v>
      </c>
      <c r="D8" s="10" t="n">
        <f aca="false">(B8-C8)/C8*100</f>
        <v>-22.0291429088605</v>
      </c>
      <c r="E8" s="9" t="n">
        <v>2029</v>
      </c>
      <c r="F8" s="9" t="n">
        <v>1907</v>
      </c>
      <c r="G8" s="11" t="n">
        <f aca="false">(E8-F8)/F8*100</f>
        <v>6.39748295752491</v>
      </c>
      <c r="H8" s="9" t="n">
        <v>11836</v>
      </c>
      <c r="I8" s="9" t="n">
        <v>12308</v>
      </c>
      <c r="J8" s="10" t="n">
        <f aca="false">(H8-I8)/I8*100</f>
        <v>-3.83490412739682</v>
      </c>
      <c r="K8" s="9"/>
      <c r="L8" s="9"/>
      <c r="M8" s="10"/>
      <c r="N8" s="9" t="n">
        <f aca="false">B8+H8+K8</f>
        <v>20451</v>
      </c>
      <c r="O8" s="9" t="n">
        <f aca="false">C8+I8+L8</f>
        <v>23357</v>
      </c>
      <c r="P8" s="10" t="n">
        <f aca="false">(N8-O8)/O8*100</f>
        <v>-12.4416663098857</v>
      </c>
    </row>
    <row r="9" customFormat="false" ht="18" hidden="false" customHeight="true" outlineLevel="0" collapsed="false">
      <c r="A9" s="8" t="s">
        <v>15</v>
      </c>
      <c r="B9" s="9" t="n">
        <v>7704</v>
      </c>
      <c r="C9" s="9" t="n">
        <v>6915</v>
      </c>
      <c r="D9" s="10" t="n">
        <f aca="false">(B9-C9)/C9*100</f>
        <v>11.409978308026</v>
      </c>
      <c r="E9" s="9"/>
      <c r="F9" s="9" t="n">
        <v>141</v>
      </c>
      <c r="G9" s="10"/>
      <c r="H9" s="9" t="n">
        <v>21315</v>
      </c>
      <c r="I9" s="9" t="n">
        <v>21630</v>
      </c>
      <c r="J9" s="10" t="n">
        <f aca="false">(H9-I9)/I9*100</f>
        <v>-1.45631067961165</v>
      </c>
      <c r="K9" s="9"/>
      <c r="L9" s="9"/>
      <c r="M9" s="10"/>
      <c r="N9" s="9" t="n">
        <f aca="false">B9+H9+K9</f>
        <v>29019</v>
      </c>
      <c r="O9" s="9" t="n">
        <f aca="false">C9+I9+L9</f>
        <v>28545</v>
      </c>
      <c r="P9" s="10" t="n">
        <f aca="false">(N9-O9)/O9*100</f>
        <v>1.66053599579611</v>
      </c>
    </row>
    <row r="10" customFormat="false" ht="18" hidden="false" customHeight="true" outlineLevel="0" collapsed="false">
      <c r="A10" s="8" t="s">
        <v>16</v>
      </c>
      <c r="B10" s="9" t="n">
        <v>19985</v>
      </c>
      <c r="C10" s="9" t="n">
        <v>21835</v>
      </c>
      <c r="D10" s="10" t="n">
        <f aca="false">(B10-C10)/C10*100</f>
        <v>-8.4726356766659</v>
      </c>
      <c r="E10" s="9" t="n">
        <v>7026</v>
      </c>
      <c r="F10" s="9" t="n">
        <v>8998</v>
      </c>
      <c r="G10" s="10" t="n">
        <f aca="false">(E10-F10)/F10*100</f>
        <v>-21.9159813291843</v>
      </c>
      <c r="H10" s="9" t="n">
        <v>17120</v>
      </c>
      <c r="I10" s="9" t="n">
        <v>8546</v>
      </c>
      <c r="J10" s="10" t="n">
        <f aca="false">(H10-I10)/I10*100</f>
        <v>100.327638661362</v>
      </c>
      <c r="K10" s="9"/>
      <c r="L10" s="9"/>
      <c r="M10" s="10"/>
      <c r="N10" s="9" t="n">
        <f aca="false">B10+H10+K10</f>
        <v>37105</v>
      </c>
      <c r="O10" s="9" t="n">
        <f aca="false">C10+I10+L10</f>
        <v>30381</v>
      </c>
      <c r="P10" s="10" t="n">
        <f aca="false">(N10-O10)/O10*100</f>
        <v>22.1322537112011</v>
      </c>
    </row>
    <row r="11" customFormat="false" ht="18" hidden="false" customHeight="true" outlineLevel="0" collapsed="false">
      <c r="A11" s="8" t="s">
        <v>17</v>
      </c>
      <c r="B11" s="9" t="n">
        <v>23519</v>
      </c>
      <c r="C11" s="9" t="n">
        <v>21880</v>
      </c>
      <c r="D11" s="10" t="n">
        <f aca="false">(B11-C11)/C11*100</f>
        <v>7.4908592321755</v>
      </c>
      <c r="E11" s="9" t="n">
        <v>15282</v>
      </c>
      <c r="F11" s="9" t="n">
        <v>12325</v>
      </c>
      <c r="G11" s="10" t="n">
        <f aca="false">(E11-F11)/F11*100</f>
        <v>23.9918864097363</v>
      </c>
      <c r="H11" s="9" t="n">
        <v>4613</v>
      </c>
      <c r="I11" s="9" t="n">
        <v>3078</v>
      </c>
      <c r="J11" s="10" t="n">
        <f aca="false">(H11-I11)/I11*100</f>
        <v>49.8700454840806</v>
      </c>
      <c r="K11" s="9"/>
      <c r="L11" s="9"/>
      <c r="M11" s="10"/>
      <c r="N11" s="9" t="n">
        <f aca="false">B11+H11+K11</f>
        <v>28132</v>
      </c>
      <c r="O11" s="9" t="n">
        <f aca="false">C11+I11+L11</f>
        <v>24958</v>
      </c>
      <c r="P11" s="10" t="n">
        <f aca="false">(N11-O11)/O11*100</f>
        <v>12.7173651734915</v>
      </c>
    </row>
    <row r="12" customFormat="false" ht="18" hidden="false" customHeight="true" outlineLevel="0" collapsed="false">
      <c r="A12" s="8" t="s">
        <v>18</v>
      </c>
      <c r="B12" s="9" t="n">
        <v>1367</v>
      </c>
      <c r="C12" s="9" t="n">
        <v>1761</v>
      </c>
      <c r="D12" s="10" t="n">
        <f aca="false">(B12-C12)/C12*100</f>
        <v>-22.3736513344691</v>
      </c>
      <c r="E12" s="9"/>
      <c r="F12" s="9"/>
      <c r="G12" s="10"/>
      <c r="H12" s="9" t="n">
        <v>1047</v>
      </c>
      <c r="I12" s="9" t="n">
        <v>1113</v>
      </c>
      <c r="J12" s="10" t="n">
        <f aca="false">(H12-I12)/I12*100</f>
        <v>-5.92991913746631</v>
      </c>
      <c r="K12" s="9"/>
      <c r="L12" s="9"/>
      <c r="M12" s="10"/>
      <c r="N12" s="9" t="n">
        <f aca="false">B12+H12+K12</f>
        <v>2414</v>
      </c>
      <c r="O12" s="9" t="n">
        <f aca="false">C12+I12+L12</f>
        <v>2874</v>
      </c>
      <c r="P12" s="10" t="n">
        <f aca="false">(N12-O12)/O12*100</f>
        <v>-16.0055671537926</v>
      </c>
    </row>
    <row r="13" customFormat="false" ht="18" hidden="false" customHeight="true" outlineLevel="0" collapsed="false">
      <c r="A13" s="8" t="s">
        <v>19</v>
      </c>
      <c r="B13" s="9" t="n">
        <v>173</v>
      </c>
      <c r="C13" s="9" t="n">
        <v>70</v>
      </c>
      <c r="D13" s="10" t="n">
        <f aca="false">(B13-C13)/C13*100</f>
        <v>147.142857142857</v>
      </c>
      <c r="E13" s="9"/>
      <c r="F13" s="9"/>
      <c r="G13" s="10"/>
      <c r="H13" s="9" t="n">
        <v>132</v>
      </c>
      <c r="I13" s="9" t="n">
        <v>134</v>
      </c>
      <c r="J13" s="10" t="n">
        <f aca="false">(H13-I13)/I13*100</f>
        <v>-1.49253731343284</v>
      </c>
      <c r="K13" s="9"/>
      <c r="L13" s="9"/>
      <c r="M13" s="10"/>
      <c r="N13" s="9" t="n">
        <f aca="false">B13+H13+K13</f>
        <v>305</v>
      </c>
      <c r="O13" s="9" t="n">
        <f aca="false">C13+I13+L13</f>
        <v>204</v>
      </c>
      <c r="P13" s="10" t="n">
        <f aca="false">(N13-O13)/O13*100</f>
        <v>49.5098039215686</v>
      </c>
    </row>
    <row r="14" customFormat="false" ht="18" hidden="false" customHeight="true" outlineLevel="0" collapsed="false">
      <c r="A14" s="8" t="s">
        <v>20</v>
      </c>
      <c r="B14" s="9" t="n">
        <v>847</v>
      </c>
      <c r="C14" s="9" t="n">
        <v>117</v>
      </c>
      <c r="D14" s="27" t="n">
        <f aca="false">(B14-C14)/C14*100</f>
        <v>623.931623931624</v>
      </c>
      <c r="E14" s="9"/>
      <c r="F14" s="9"/>
      <c r="G14" s="10"/>
      <c r="H14" s="9" t="n">
        <v>214</v>
      </c>
      <c r="I14" s="9" t="n">
        <v>153</v>
      </c>
      <c r="J14" s="10" t="n">
        <f aca="false">(H14-I14)/I14*100</f>
        <v>39.8692810457516</v>
      </c>
      <c r="K14" s="9"/>
      <c r="L14" s="9"/>
      <c r="M14" s="10"/>
      <c r="N14" s="9" t="n">
        <f aca="false">B14+H14+K14</f>
        <v>1061</v>
      </c>
      <c r="O14" s="9" t="n">
        <f aca="false">C14+I14+L14</f>
        <v>270</v>
      </c>
      <c r="P14" s="10" t="n">
        <f aca="false">(N14-O14)/O14*100</f>
        <v>292.962962962963</v>
      </c>
    </row>
    <row r="15" customFormat="false" ht="18" hidden="false" customHeight="true" outlineLevel="0" collapsed="false">
      <c r="A15" s="8" t="s">
        <v>21</v>
      </c>
      <c r="B15" s="9" t="n">
        <v>86</v>
      </c>
      <c r="C15" s="9" t="n">
        <v>5</v>
      </c>
      <c r="D15" s="9" t="n">
        <f aca="false">(B15-C15)/C15*100</f>
        <v>1620</v>
      </c>
      <c r="E15" s="9"/>
      <c r="F15" s="9"/>
      <c r="G15" s="10"/>
      <c r="H15" s="9" t="n">
        <v>47</v>
      </c>
      <c r="I15" s="9" t="n">
        <v>138</v>
      </c>
      <c r="J15" s="10" t="n">
        <f aca="false">(H15-I15)/I15*100</f>
        <v>-65.9420289855073</v>
      </c>
      <c r="K15" s="9"/>
      <c r="L15" s="9"/>
      <c r="M15" s="10"/>
      <c r="N15" s="9" t="n">
        <f aca="false">B15+H15+K15</f>
        <v>133</v>
      </c>
      <c r="O15" s="9" t="n">
        <f aca="false">C15+I15+L15</f>
        <v>143</v>
      </c>
      <c r="P15" s="10" t="n">
        <f aca="false">(N15-O15)/O15*100</f>
        <v>-6.99300699300699</v>
      </c>
    </row>
    <row r="16" customFormat="false" ht="18" hidden="false" customHeight="true" outlineLevel="0" collapsed="false">
      <c r="A16" s="8" t="s">
        <v>22</v>
      </c>
      <c r="B16" s="9" t="n">
        <v>188</v>
      </c>
      <c r="C16" s="9" t="n">
        <v>34</v>
      </c>
      <c r="D16" s="9" t="n">
        <f aca="false">(B16-C16)/C16*100</f>
        <v>452.941176470588</v>
      </c>
      <c r="E16" s="9"/>
      <c r="F16" s="9"/>
      <c r="G16" s="10"/>
      <c r="H16" s="9" t="n">
        <v>169</v>
      </c>
      <c r="I16" s="9" t="n">
        <v>147</v>
      </c>
      <c r="J16" s="10" t="n">
        <f aca="false">(H16-I16)/I16*100</f>
        <v>14.9659863945578</v>
      </c>
      <c r="K16" s="9"/>
      <c r="L16" s="9"/>
      <c r="M16" s="10"/>
      <c r="N16" s="9" t="n">
        <f aca="false">B16+H16+K16</f>
        <v>357</v>
      </c>
      <c r="O16" s="9" t="n">
        <f aca="false">C16+I16+L16</f>
        <v>181</v>
      </c>
      <c r="P16" s="10" t="n">
        <f aca="false">(N16-O16)/O16*100</f>
        <v>97.2375690607735</v>
      </c>
    </row>
    <row r="17" customFormat="false" ht="18" hidden="false" customHeight="true" outlineLevel="0" collapsed="false">
      <c r="A17" s="8" t="s">
        <v>23</v>
      </c>
      <c r="B17" s="9" t="n">
        <f aca="false">SUM(B5:B16)</f>
        <v>86942</v>
      </c>
      <c r="C17" s="9" t="n">
        <f aca="false">SUM(C5:C16)</f>
        <v>89525</v>
      </c>
      <c r="D17" s="10" t="n">
        <f aca="false">(B17-C17)/C17*100</f>
        <v>-2.88522759005864</v>
      </c>
      <c r="E17" s="9" t="n">
        <f aca="false">SUM(E5:E16)</f>
        <v>31246</v>
      </c>
      <c r="F17" s="9" t="n">
        <f aca="false">SUM(F5:F16)</f>
        <v>29766</v>
      </c>
      <c r="G17" s="10" t="n">
        <f aca="false">(E17-F17)/F17*100</f>
        <v>4.97211583686085</v>
      </c>
      <c r="H17" s="9" t="n">
        <f aca="false">SUM(H5:H16)</f>
        <v>75970</v>
      </c>
      <c r="I17" s="9" t="n">
        <f aca="false">SUM(I5:I16)</f>
        <v>81703</v>
      </c>
      <c r="J17" s="10" t="n">
        <f aca="false">(H17-I17)/I17*100</f>
        <v>-7.01687820520666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162912</v>
      </c>
      <c r="O17" s="9" t="n">
        <f aca="false">SUM(O5:O16)</f>
        <v>171228</v>
      </c>
      <c r="P17" s="10" t="n">
        <f aca="false">(N17-O17)/O17*100</f>
        <v>-4.85668231831243</v>
      </c>
    </row>
    <row r="18" customFormat="false" ht="18" hidden="false" customHeight="true" outlineLevel="0" collapsed="false">
      <c r="A18" s="8" t="s">
        <v>24</v>
      </c>
      <c r="B18" s="9" t="n">
        <f aca="false">SUM(B19:B25)</f>
        <v>90111</v>
      </c>
      <c r="C18" s="9" t="n">
        <f aca="false">SUM(C19:C25)</f>
        <v>80539</v>
      </c>
      <c r="D18" s="10" t="n">
        <f aca="false">(B18-C18)/C18*100</f>
        <v>11.8849253156856</v>
      </c>
      <c r="E18" s="9" t="n">
        <f aca="false">SUM(E19:E25)</f>
        <v>2461</v>
      </c>
      <c r="F18" s="9" t="n">
        <f aca="false">SUM(F19:F25)</f>
        <v>1834</v>
      </c>
      <c r="G18" s="11" t="n">
        <f aca="false">(E18-F18)/F18*100</f>
        <v>34.1875681570338</v>
      </c>
      <c r="H18" s="9" t="n">
        <f aca="false">SUM(H19:H25)</f>
        <v>44872</v>
      </c>
      <c r="I18" s="9" t="n">
        <f aca="false">SUM(I19:I24)</f>
        <v>24391</v>
      </c>
      <c r="J18" s="10" t="n">
        <f aca="false">(H18-I18)/I18*100</f>
        <v>83.9694969455947</v>
      </c>
      <c r="K18" s="9" t="n">
        <f aca="false">SUM(K19:K25)</f>
        <v>48248</v>
      </c>
      <c r="L18" s="9" t="n">
        <f aca="false">SUM(L19:L25)</f>
        <v>56992</v>
      </c>
      <c r="M18" s="10" t="n">
        <f aca="false">(K18-L18)/L18*100</f>
        <v>-15.3425042111174</v>
      </c>
      <c r="N18" s="9" t="n">
        <f aca="false">SUM(N19:N25)</f>
        <v>183231</v>
      </c>
      <c r="O18" s="9" t="n">
        <f aca="false">SUM(O19:O25)</f>
        <v>161922</v>
      </c>
      <c r="P18" s="10" t="n">
        <f aca="false">(N18-O18)/O18*100</f>
        <v>13.1600400192685</v>
      </c>
    </row>
    <row r="19" customFormat="false" ht="18" hidden="false" customHeight="true" outlineLevel="0" collapsed="false">
      <c r="A19" s="8" t="s">
        <v>25</v>
      </c>
      <c r="B19" s="9" t="n">
        <v>5959</v>
      </c>
      <c r="C19" s="9" t="n">
        <v>5702</v>
      </c>
      <c r="D19" s="10" t="n">
        <f aca="false">(B19-C19)/C19*100</f>
        <v>4.5071904594879</v>
      </c>
      <c r="E19" s="9" t="n">
        <v>967</v>
      </c>
      <c r="F19" s="9" t="n">
        <v>1139</v>
      </c>
      <c r="G19" s="11" t="n">
        <f aca="false">(E19-F19)/F19*100</f>
        <v>-15.1009657594381</v>
      </c>
      <c r="H19" s="9" t="n">
        <v>897</v>
      </c>
      <c r="I19" s="9" t="n">
        <v>1171</v>
      </c>
      <c r="J19" s="10" t="n">
        <f aca="false">(H19-I19)/I19*100</f>
        <v>-23.398804440649</v>
      </c>
      <c r="K19" s="9"/>
      <c r="L19" s="9"/>
      <c r="M19" s="10"/>
      <c r="N19" s="9" t="n">
        <f aca="false">B19+H19+K19</f>
        <v>6856</v>
      </c>
      <c r="O19" s="9" t="n">
        <f aca="false">C19+I19+L19</f>
        <v>6873</v>
      </c>
      <c r="P19" s="10" t="n">
        <f aca="false">(N19-O19)/O19*100</f>
        <v>-0.247344682089335</v>
      </c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9"/>
      <c r="J20" s="10"/>
      <c r="K20" s="9" t="n">
        <v>49303</v>
      </c>
      <c r="L20" s="9" t="n">
        <v>57852</v>
      </c>
      <c r="M20" s="10" t="n">
        <f aca="false">(K20-L20)/L20*100</f>
        <v>-14.7773629260873</v>
      </c>
      <c r="N20" s="9" t="n">
        <f aca="false">B20+H20+K20</f>
        <v>49303</v>
      </c>
      <c r="O20" s="9" t="n">
        <f aca="false">C20+I20+L20</f>
        <v>57852</v>
      </c>
      <c r="P20" s="10" t="n">
        <f aca="false">(N20-O20)/O20*100</f>
        <v>-14.7773629260873</v>
      </c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10298</v>
      </c>
      <c r="I21" s="9" t="n">
        <v>8790</v>
      </c>
      <c r="J21" s="11" t="n">
        <f aca="false">(H21-I21)/I21*100</f>
        <v>17.155858930603</v>
      </c>
      <c r="K21" s="9"/>
      <c r="L21" s="9"/>
      <c r="M21" s="10"/>
      <c r="N21" s="9" t="n">
        <f aca="false">B21+H21+K21</f>
        <v>10298</v>
      </c>
      <c r="O21" s="9" t="n">
        <f aca="false">C21+I21+L21</f>
        <v>8790</v>
      </c>
      <c r="P21" s="11" t="n">
        <f aca="false">(N21-O21)/O21*100</f>
        <v>17.155858930603</v>
      </c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4141</v>
      </c>
      <c r="I22" s="9" t="n">
        <v>4204</v>
      </c>
      <c r="J22" s="10" t="n">
        <f aca="false">(H22-I22)/I22*100</f>
        <v>-1.49857278782112</v>
      </c>
      <c r="K22" s="9"/>
      <c r="L22" s="9"/>
      <c r="M22" s="10"/>
      <c r="N22" s="9" t="n">
        <f aca="false">B22+H22+K22</f>
        <v>4141</v>
      </c>
      <c r="O22" s="9" t="n">
        <f aca="false">C22+I22+L22</f>
        <v>4204</v>
      </c>
      <c r="P22" s="10" t="n">
        <f aca="false">(N22-O22)/O22*100</f>
        <v>-1.49857278782112</v>
      </c>
    </row>
    <row r="23" customFormat="false" ht="18" hidden="false" customHeight="true" outlineLevel="0" collapsed="false">
      <c r="A23" s="8" t="s">
        <v>29</v>
      </c>
      <c r="B23" s="9" t="n">
        <v>84152</v>
      </c>
      <c r="C23" s="9" t="n">
        <v>74837</v>
      </c>
      <c r="D23" s="10" t="n">
        <f aca="false">(B23-C23)/C23*100</f>
        <v>12.4470515921269</v>
      </c>
      <c r="E23" s="9" t="n">
        <v>1494</v>
      </c>
      <c r="F23" s="9" t="n">
        <v>695</v>
      </c>
      <c r="G23" s="10" t="n">
        <f aca="false">(E23-F23)/F23*100</f>
        <v>114.964028776978</v>
      </c>
      <c r="H23" s="9" t="n">
        <v>5421</v>
      </c>
      <c r="I23" s="9" t="n">
        <v>6006</v>
      </c>
      <c r="J23" s="10" t="n">
        <f aca="false">(H23-I23)/I23*100</f>
        <v>-9.74025974025974</v>
      </c>
      <c r="K23" s="9"/>
      <c r="L23" s="9"/>
      <c r="M23" s="10"/>
      <c r="N23" s="9" t="n">
        <f aca="false">B23+H23+K23</f>
        <v>89573</v>
      </c>
      <c r="O23" s="9" t="n">
        <f aca="false">C23+I23+L23</f>
        <v>80843</v>
      </c>
      <c r="P23" s="10" t="n">
        <f aca="false">(N23-O23)/O23*100</f>
        <v>10.7987086080428</v>
      </c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24115</v>
      </c>
      <c r="I24" s="9" t="n">
        <v>4220</v>
      </c>
      <c r="J24" s="10"/>
      <c r="K24" s="9"/>
      <c r="L24" s="9"/>
      <c r="M24" s="10"/>
      <c r="N24" s="9" t="n">
        <f aca="false">B24+H24+K24</f>
        <v>24115</v>
      </c>
      <c r="O24" s="9" t="n">
        <f aca="false">C24+I24+L24</f>
        <v>4220</v>
      </c>
      <c r="P24" s="1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 t="n">
        <v>-1055</v>
      </c>
      <c r="L25" s="9" t="n">
        <v>-860</v>
      </c>
      <c r="M25" s="10"/>
      <c r="N25" s="9" t="n">
        <f aca="false">B25+H25+K25</f>
        <v>-1055</v>
      </c>
      <c r="O25" s="9" t="n">
        <f aca="false">C25+I25+L25</f>
        <v>-860</v>
      </c>
      <c r="P25" s="10"/>
    </row>
    <row r="26" customFormat="false" ht="18" hidden="false" customHeight="true" outlineLevel="0" collapsed="false">
      <c r="A26" s="13" t="s">
        <v>33</v>
      </c>
      <c r="B26" s="9" t="n">
        <f aca="false">SUM(B17,B18)</f>
        <v>177053</v>
      </c>
      <c r="C26" s="9" t="n">
        <f aca="false">SUM(C17,C18)</f>
        <v>170064</v>
      </c>
      <c r="D26" s="10" t="n">
        <f aca="false">(B26-C26)/C26*100</f>
        <v>4.1096293160222</v>
      </c>
      <c r="E26" s="9" t="n">
        <f aca="false">SUM(E17,E18)</f>
        <v>33707</v>
      </c>
      <c r="F26" s="9" t="n">
        <f aca="false">SUM(F17,F18)</f>
        <v>31600</v>
      </c>
      <c r="G26" s="10" t="n">
        <f aca="false">(E26-F26)/F26*100</f>
        <v>6.66772151898734</v>
      </c>
      <c r="H26" s="9" t="n">
        <f aca="false">SUM(H17,H18)</f>
        <v>120842</v>
      </c>
      <c r="I26" s="9" t="n">
        <f aca="false">SUM(I17,I18)</f>
        <v>106094</v>
      </c>
      <c r="J26" s="10" t="n">
        <f aca="false">(H26-I26)/I26*100</f>
        <v>13.9008803513865</v>
      </c>
      <c r="K26" s="9" t="n">
        <f aca="false">SUM(K17,K18)</f>
        <v>48248</v>
      </c>
      <c r="L26" s="9" t="n">
        <f aca="false">SUM(L17,L18)</f>
        <v>56992</v>
      </c>
      <c r="M26" s="10" t="n">
        <f aca="false">SUM(M17,M18)</f>
        <v>-15.3425042111174</v>
      </c>
      <c r="N26" s="9" t="n">
        <f aca="false">SUM(N17,N18)</f>
        <v>346143</v>
      </c>
      <c r="O26" s="9" t="n">
        <f aca="false">SUM(O17,O18)</f>
        <v>333150</v>
      </c>
      <c r="P26" s="10" t="n">
        <f aca="false">(N26-O26)/O26*100</f>
        <v>3.90004502476362</v>
      </c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75138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86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87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 t="n">
        <v>415</v>
      </c>
      <c r="D4" s="22" t="n">
        <f aca="false">C4/B4*100</f>
        <v>83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 t="n">
        <v>25</v>
      </c>
      <c r="D5" s="22" t="n">
        <f aca="false">C5/B5*100</f>
        <v>5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27</v>
      </c>
      <c r="D6" s="22" t="n">
        <f aca="false">C6/B6*100</f>
        <v>5.4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515</v>
      </c>
      <c r="D7" s="22" t="n">
        <f aca="false">C7/B7*100</f>
        <v>103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231</v>
      </c>
      <c r="D8" s="22" t="n">
        <f aca="false">C8/B8*100</f>
        <v>46.2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 t="n">
        <v>912</v>
      </c>
      <c r="D9" s="22" t="n">
        <f aca="false">C9/B9*100</f>
        <v>182.4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117</v>
      </c>
      <c r="D10" s="22" t="n">
        <f aca="false">C10/B10*100</f>
        <v>23.4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1128</v>
      </c>
      <c r="D11" s="22" t="n">
        <f aca="false">C11/B11*100</f>
        <v>188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 t="n">
        <v>187</v>
      </c>
      <c r="D12" s="22" t="n">
        <f aca="false">C12/B12*100</f>
        <v>93.5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9</v>
      </c>
      <c r="D13" s="22" t="n">
        <f aca="false">C13/B13*100</f>
        <v>4.5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 t="n">
        <v>6</v>
      </c>
      <c r="D14" s="22" t="n">
        <f aca="false">C14/B14*100</f>
        <v>3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164</v>
      </c>
      <c r="D15" s="22" t="n">
        <f aca="false">C15/B15*100</f>
        <v>82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43</v>
      </c>
      <c r="B17" s="18" t="n">
        <v>200</v>
      </c>
      <c r="C17" s="21"/>
      <c r="D17" s="22" t="n">
        <f aca="false">C17/B17*100</f>
        <v>0</v>
      </c>
      <c r="E17" s="23"/>
    </row>
    <row r="18" customFormat="false" ht="21.95" hidden="false" customHeight="true" outlineLevel="0" collapsed="false">
      <c r="A18" s="18" t="s">
        <v>44</v>
      </c>
      <c r="B18" s="18" t="n">
        <v>200</v>
      </c>
      <c r="C18" s="21" t="n">
        <v>2</v>
      </c>
      <c r="D18" s="22" t="n">
        <f aca="false">C18/B18*100</f>
        <v>1</v>
      </c>
      <c r="E18" s="24"/>
    </row>
    <row r="19" customFormat="false" ht="21.95" hidden="false" customHeight="true" outlineLevel="0" collapsed="false">
      <c r="A19" s="18" t="s">
        <v>45</v>
      </c>
      <c r="B19" s="18" t="n">
        <v>200</v>
      </c>
      <c r="C19" s="21"/>
      <c r="D19" s="22" t="n">
        <f aca="false">C19/B19*100</f>
        <v>0</v>
      </c>
      <c r="E19" s="24"/>
    </row>
    <row r="20" customFormat="false" ht="21.95" hidden="false" customHeight="true" outlineLevel="0" collapsed="false">
      <c r="A20" s="18" t="s">
        <v>46</v>
      </c>
      <c r="B20" s="18" t="n">
        <v>200</v>
      </c>
      <c r="C20" s="21" t="n">
        <v>451</v>
      </c>
      <c r="D20" s="22" t="n">
        <f aca="false">C20/B20*100</f>
        <v>225.5</v>
      </c>
      <c r="E20" s="24"/>
    </row>
    <row r="21" customFormat="false" ht="21.95" hidden="false" customHeight="true" outlineLevel="0" collapsed="false">
      <c r="A21" s="18" t="s">
        <v>47</v>
      </c>
      <c r="B21" s="18" t="n">
        <v>200</v>
      </c>
      <c r="C21" s="21" t="n">
        <v>243</v>
      </c>
      <c r="D21" s="22" t="n">
        <f aca="false">C21/B21*100</f>
        <v>121.5</v>
      </c>
      <c r="E21" s="24"/>
    </row>
    <row r="22" customFormat="false" ht="21.95" hidden="false" customHeight="true" outlineLevel="0" collapsed="false">
      <c r="A22" s="18" t="s">
        <v>48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49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0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1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2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53</v>
      </c>
      <c r="B27" s="18" t="n">
        <v>200</v>
      </c>
      <c r="C27" s="21"/>
      <c r="D27" s="22" t="n">
        <f aca="false">C27/B27*100</f>
        <v>0</v>
      </c>
      <c r="E27" s="24"/>
    </row>
    <row r="28" customFormat="false" ht="21.95" hidden="false" customHeight="true" outlineLevel="0" collapsed="false">
      <c r="A28" s="18" t="s">
        <v>54</v>
      </c>
      <c r="B28" s="18" t="n">
        <v>200</v>
      </c>
      <c r="C28" s="21"/>
      <c r="D28" s="22" t="n">
        <f aca="false">C28/B28*100</f>
        <v>0</v>
      </c>
      <c r="E28" s="24"/>
    </row>
    <row r="29" customFormat="false" ht="21.95" hidden="false" customHeight="true" outlineLevel="0" collapsed="false">
      <c r="A29" s="18" t="s">
        <v>33</v>
      </c>
      <c r="B29" s="18" t="n">
        <v>7800</v>
      </c>
      <c r="C29" s="21" t="n">
        <f aca="false">SUM(C4:C28)</f>
        <v>4432</v>
      </c>
      <c r="D29" s="22" t="n">
        <f aca="false">C29/B29*100</f>
        <v>56.8205128205128</v>
      </c>
      <c r="E29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9.12"/>
    <col collapsed="false" customWidth="true" hidden="false" outlineLevel="0" max="4" min="3" style="0" width="9.12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17.62"/>
  </cols>
  <sheetData>
    <row r="1" customFormat="false" ht="21" hidden="false" customHeight="true" outlineLevel="0" collapsed="false">
      <c r="A1" s="15" t="s">
        <v>88</v>
      </c>
      <c r="B1" s="15"/>
      <c r="C1" s="15"/>
      <c r="D1" s="15"/>
      <c r="E1" s="15"/>
      <c r="F1" s="15"/>
      <c r="G1" s="15"/>
    </row>
    <row r="2" customFormat="false" ht="14.1" hidden="false" customHeight="true" outlineLevel="0" collapsed="false">
      <c r="A2" s="16"/>
      <c r="G2" s="17" t="s">
        <v>35</v>
      </c>
    </row>
    <row r="3" s="31" customFormat="true" ht="45" hidden="false" customHeight="true" outlineLevel="0" collapsed="false">
      <c r="A3" s="28" t="s">
        <v>36</v>
      </c>
      <c r="B3" s="29" t="s">
        <v>37</v>
      </c>
      <c r="C3" s="30" t="s">
        <v>89</v>
      </c>
      <c r="D3" s="29" t="s">
        <v>90</v>
      </c>
      <c r="E3" s="29" t="s">
        <v>91</v>
      </c>
      <c r="F3" s="30" t="s">
        <v>92</v>
      </c>
      <c r="G3" s="28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 t="n">
        <v>170</v>
      </c>
      <c r="D4" s="22" t="n">
        <f aca="false">C4/B4*100</f>
        <v>34</v>
      </c>
      <c r="E4" s="32" t="n">
        <f aca="false">B4/2</f>
        <v>250</v>
      </c>
      <c r="F4" s="32" t="n">
        <f aca="false">E4-C4</f>
        <v>80</v>
      </c>
      <c r="G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 t="n">
        <v>8</v>
      </c>
      <c r="D5" s="22" t="n">
        <f aca="false">C5/B5*100</f>
        <v>1.6</v>
      </c>
      <c r="E5" s="32" t="n">
        <f aca="false">B5/2</f>
        <v>250</v>
      </c>
      <c r="F5" s="32" t="n">
        <f aca="false">E5-C5</f>
        <v>242</v>
      </c>
      <c r="G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27</v>
      </c>
      <c r="D6" s="22" t="n">
        <f aca="false">C6/B6*100</f>
        <v>5.4</v>
      </c>
      <c r="E6" s="32" t="n">
        <f aca="false">B6/2</f>
        <v>250</v>
      </c>
      <c r="F6" s="32" t="n">
        <f aca="false">E6-C6</f>
        <v>223</v>
      </c>
      <c r="G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64</v>
      </c>
      <c r="D7" s="22" t="n">
        <f aca="false">C7/B7*100</f>
        <v>12.8</v>
      </c>
      <c r="E7" s="32" t="n">
        <f aca="false">B7/2</f>
        <v>250</v>
      </c>
      <c r="F7" s="32" t="n">
        <f aca="false">E7-C7</f>
        <v>186</v>
      </c>
      <c r="G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30</v>
      </c>
      <c r="D8" s="22" t="n">
        <f aca="false">C8/B8*100</f>
        <v>6</v>
      </c>
      <c r="E8" s="32" t="n">
        <f aca="false">B8/2</f>
        <v>250</v>
      </c>
      <c r="F8" s="32" t="n">
        <f aca="false">E8-C8</f>
        <v>220</v>
      </c>
      <c r="G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 t="n">
        <v>126</v>
      </c>
      <c r="D9" s="22" t="n">
        <f aca="false">C9/B9*100</f>
        <v>25.2</v>
      </c>
      <c r="E9" s="32" t="n">
        <f aca="false">B9/2</f>
        <v>250</v>
      </c>
      <c r="F9" s="32" t="n">
        <f aca="false">E9-C9</f>
        <v>124</v>
      </c>
      <c r="G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78</v>
      </c>
      <c r="D10" s="22" t="n">
        <f aca="false">C10/B10*100</f>
        <v>15.6</v>
      </c>
      <c r="E10" s="32" t="n">
        <f aca="false">B10/2</f>
        <v>250</v>
      </c>
      <c r="F10" s="32" t="n">
        <f aca="false">E10-C10</f>
        <v>172</v>
      </c>
      <c r="G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779</v>
      </c>
      <c r="D11" s="22" t="n">
        <f aca="false">C11/B11*100</f>
        <v>129.833333333333</v>
      </c>
      <c r="E11" s="32" t="n">
        <f aca="false">B11/2</f>
        <v>300</v>
      </c>
      <c r="F11" s="32"/>
      <c r="G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 t="n">
        <v>115</v>
      </c>
      <c r="D12" s="22" t="n">
        <f aca="false">C12/B12*100</f>
        <v>57.5</v>
      </c>
      <c r="E12" s="32" t="n">
        <f aca="false">B12/2</f>
        <v>100</v>
      </c>
      <c r="F12" s="32"/>
      <c r="G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5</v>
      </c>
      <c r="D13" s="22" t="n">
        <f aca="false">C13/B13*100</f>
        <v>2.5</v>
      </c>
      <c r="E13" s="32" t="n">
        <f aca="false">B13/2</f>
        <v>100</v>
      </c>
      <c r="F13" s="32" t="n">
        <f aca="false">E13-C13</f>
        <v>95</v>
      </c>
      <c r="G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/>
      <c r="D14" s="22" t="n">
        <f aca="false">C14/B14*100</f>
        <v>0</v>
      </c>
      <c r="E14" s="32" t="n">
        <f aca="false">B14/2</f>
        <v>100</v>
      </c>
      <c r="F14" s="32" t="n">
        <f aca="false">E14-C14</f>
        <v>100</v>
      </c>
      <c r="G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70</v>
      </c>
      <c r="D15" s="22" t="n">
        <f aca="false">C15/B15*100</f>
        <v>35</v>
      </c>
      <c r="E15" s="32" t="n">
        <f aca="false">B15/2</f>
        <v>100</v>
      </c>
      <c r="F15" s="32" t="n">
        <f aca="false">E15-C15</f>
        <v>30</v>
      </c>
      <c r="G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32" t="n">
        <f aca="false">B16/2</f>
        <v>250</v>
      </c>
      <c r="F16" s="32" t="n">
        <f aca="false">E16-C16</f>
        <v>250</v>
      </c>
      <c r="G16" s="23"/>
    </row>
    <row r="17" customFormat="false" ht="21.95" hidden="false" customHeight="true" outlineLevel="0" collapsed="false">
      <c r="A17" s="18" t="s">
        <v>43</v>
      </c>
      <c r="B17" s="18" t="n">
        <v>200</v>
      </c>
      <c r="C17" s="21"/>
      <c r="D17" s="22" t="n">
        <f aca="false">C17/B17*100</f>
        <v>0</v>
      </c>
      <c r="E17" s="32" t="n">
        <f aca="false">B17/2</f>
        <v>100</v>
      </c>
      <c r="F17" s="32" t="n">
        <f aca="false">E17-C17</f>
        <v>100</v>
      </c>
      <c r="G17" s="23"/>
    </row>
    <row r="18" customFormat="false" ht="21.95" hidden="false" customHeight="true" outlineLevel="0" collapsed="false">
      <c r="A18" s="18" t="s">
        <v>44</v>
      </c>
      <c r="B18" s="18" t="n">
        <v>200</v>
      </c>
      <c r="C18" s="21"/>
      <c r="D18" s="22" t="n">
        <f aca="false">C18/B18*100</f>
        <v>0</v>
      </c>
      <c r="E18" s="32" t="n">
        <f aca="false">B18/2</f>
        <v>100</v>
      </c>
      <c r="F18" s="32" t="n">
        <f aca="false">E18-C18</f>
        <v>100</v>
      </c>
      <c r="G18" s="24"/>
    </row>
    <row r="19" customFormat="false" ht="21.95" hidden="false" customHeight="true" outlineLevel="0" collapsed="false">
      <c r="A19" s="18" t="s">
        <v>45</v>
      </c>
      <c r="B19" s="18" t="n">
        <v>200</v>
      </c>
      <c r="C19" s="21"/>
      <c r="D19" s="22" t="n">
        <f aca="false">C19/B19*100</f>
        <v>0</v>
      </c>
      <c r="E19" s="32" t="n">
        <f aca="false">B19/2</f>
        <v>100</v>
      </c>
      <c r="F19" s="32" t="n">
        <f aca="false">E19-C19</f>
        <v>100</v>
      </c>
      <c r="G19" s="24"/>
    </row>
    <row r="20" customFormat="false" ht="21.95" hidden="false" customHeight="true" outlineLevel="0" collapsed="false">
      <c r="A20" s="18" t="s">
        <v>46</v>
      </c>
      <c r="B20" s="18" t="n">
        <v>200</v>
      </c>
      <c r="C20" s="21" t="n">
        <v>185</v>
      </c>
      <c r="D20" s="22" t="n">
        <f aca="false">C20/B20*100</f>
        <v>92.5</v>
      </c>
      <c r="E20" s="32" t="n">
        <f aca="false">B20/2</f>
        <v>100</v>
      </c>
      <c r="F20" s="32"/>
      <c r="G20" s="24"/>
    </row>
    <row r="21" customFormat="false" ht="21.95" hidden="false" customHeight="true" outlineLevel="0" collapsed="false">
      <c r="A21" s="18" t="s">
        <v>47</v>
      </c>
      <c r="B21" s="18" t="n">
        <v>200</v>
      </c>
      <c r="C21" s="21" t="n">
        <v>52</v>
      </c>
      <c r="D21" s="22" t="n">
        <f aca="false">C21/B21*100</f>
        <v>26</v>
      </c>
      <c r="E21" s="32" t="n">
        <f aca="false">B21/2</f>
        <v>100</v>
      </c>
      <c r="F21" s="32" t="n">
        <f aca="false">E21-C21</f>
        <v>48</v>
      </c>
      <c r="G21" s="24"/>
    </row>
    <row r="22" customFormat="false" ht="21.95" hidden="false" customHeight="true" outlineLevel="0" collapsed="false">
      <c r="A22" s="18" t="s">
        <v>48</v>
      </c>
      <c r="B22" s="18" t="n">
        <v>200</v>
      </c>
      <c r="C22" s="21"/>
      <c r="D22" s="22" t="n">
        <f aca="false">C22/B22*100</f>
        <v>0</v>
      </c>
      <c r="E22" s="32" t="n">
        <f aca="false">B22/2</f>
        <v>100</v>
      </c>
      <c r="F22" s="32" t="n">
        <f aca="false">E22-C22</f>
        <v>100</v>
      </c>
      <c r="G22" s="24"/>
    </row>
    <row r="23" customFormat="false" ht="21.95" hidden="false" customHeight="true" outlineLevel="0" collapsed="false">
      <c r="A23" s="18" t="s">
        <v>49</v>
      </c>
      <c r="B23" s="18" t="n">
        <v>200</v>
      </c>
      <c r="C23" s="21"/>
      <c r="D23" s="22" t="n">
        <f aca="false">C23/B23*100</f>
        <v>0</v>
      </c>
      <c r="E23" s="32" t="n">
        <f aca="false">B23/2</f>
        <v>100</v>
      </c>
      <c r="F23" s="32" t="n">
        <f aca="false">E23-C23</f>
        <v>100</v>
      </c>
      <c r="G23" s="24"/>
    </row>
    <row r="24" customFormat="false" ht="21.95" hidden="false" customHeight="true" outlineLevel="0" collapsed="false">
      <c r="A24" s="18" t="s">
        <v>50</v>
      </c>
      <c r="B24" s="18" t="n">
        <v>200</v>
      </c>
      <c r="C24" s="21"/>
      <c r="D24" s="22" t="n">
        <f aca="false">C24/B24*100</f>
        <v>0</v>
      </c>
      <c r="E24" s="32" t="n">
        <f aca="false">B24/2</f>
        <v>100</v>
      </c>
      <c r="F24" s="32" t="n">
        <f aca="false">E24-C24</f>
        <v>100</v>
      </c>
      <c r="G24" s="24"/>
    </row>
    <row r="25" customFormat="false" ht="21.95" hidden="false" customHeight="true" outlineLevel="0" collapsed="false">
      <c r="A25" s="18" t="s">
        <v>51</v>
      </c>
      <c r="B25" s="18" t="n">
        <v>200</v>
      </c>
      <c r="C25" s="21"/>
      <c r="D25" s="22" t="n">
        <f aca="false">C25/B25*100</f>
        <v>0</v>
      </c>
      <c r="E25" s="32" t="n">
        <f aca="false">B25/2</f>
        <v>100</v>
      </c>
      <c r="F25" s="32" t="n">
        <f aca="false">E25-C25</f>
        <v>100</v>
      </c>
      <c r="G25" s="24"/>
    </row>
    <row r="26" customFormat="false" ht="21.95" hidden="false" customHeight="true" outlineLevel="0" collapsed="false">
      <c r="A26" s="18" t="s">
        <v>52</v>
      </c>
      <c r="B26" s="18" t="n">
        <v>200</v>
      </c>
      <c r="C26" s="21"/>
      <c r="D26" s="22" t="n">
        <f aca="false">C26/B26*100</f>
        <v>0</v>
      </c>
      <c r="E26" s="32" t="n">
        <f aca="false">B26/2</f>
        <v>100</v>
      </c>
      <c r="F26" s="32" t="n">
        <f aca="false">E26-C26</f>
        <v>100</v>
      </c>
      <c r="G26" s="24"/>
    </row>
    <row r="27" customFormat="false" ht="21.95" hidden="false" customHeight="true" outlineLevel="0" collapsed="false">
      <c r="A27" s="18" t="s">
        <v>53</v>
      </c>
      <c r="B27" s="18" t="n">
        <v>200</v>
      </c>
      <c r="C27" s="21"/>
      <c r="D27" s="22" t="n">
        <f aca="false">C27/B27*100</f>
        <v>0</v>
      </c>
      <c r="E27" s="32" t="n">
        <f aca="false">B27/2</f>
        <v>100</v>
      </c>
      <c r="F27" s="32" t="n">
        <f aca="false">E27-C27</f>
        <v>100</v>
      </c>
      <c r="G27" s="24"/>
    </row>
    <row r="28" customFormat="false" ht="21.95" hidden="false" customHeight="true" outlineLevel="0" collapsed="false">
      <c r="A28" s="18" t="s">
        <v>54</v>
      </c>
      <c r="B28" s="18" t="n">
        <v>200</v>
      </c>
      <c r="C28" s="21"/>
      <c r="D28" s="22" t="n">
        <f aca="false">C28/B28*100</f>
        <v>0</v>
      </c>
      <c r="E28" s="32" t="n">
        <f aca="false">B28/2</f>
        <v>100</v>
      </c>
      <c r="F28" s="32" t="n">
        <f aca="false">E28-C28</f>
        <v>100</v>
      </c>
      <c r="G28" s="24"/>
    </row>
    <row r="29" customFormat="false" ht="21.95" hidden="false" customHeight="true" outlineLevel="0" collapsed="false">
      <c r="A29" s="18" t="s">
        <v>33</v>
      </c>
      <c r="B29" s="18" t="n">
        <v>7800</v>
      </c>
      <c r="C29" s="21" t="n">
        <f aca="false">SUM(C4:C28)</f>
        <v>1709</v>
      </c>
      <c r="D29" s="22" t="n">
        <f aca="false">C29/B29*100</f>
        <v>21.9102564102564</v>
      </c>
      <c r="E29" s="21" t="n">
        <f aca="false">SUM(E4:E28)</f>
        <v>3900</v>
      </c>
      <c r="F29" s="21" t="n">
        <f aca="false">SUM(F4:F28)</f>
        <v>2770</v>
      </c>
      <c r="G29" s="2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578</v>
      </c>
      <c r="C5" s="9" t="n">
        <v>928</v>
      </c>
      <c r="D5" s="10" t="n">
        <f aca="false">(B5-C5)/C5*100</f>
        <v>-37.7155172413793</v>
      </c>
      <c r="E5" s="9"/>
      <c r="F5" s="9" t="n">
        <v>182</v>
      </c>
      <c r="G5" s="10" t="n">
        <f aca="false">(E5-F5)/F5*100</f>
        <v>-100</v>
      </c>
      <c r="H5" s="9" t="n">
        <v>906</v>
      </c>
      <c r="I5" s="9" t="n">
        <v>363</v>
      </c>
      <c r="J5" s="10" t="n">
        <f aca="false">(H5-I5)/I5*100</f>
        <v>149.586776859504</v>
      </c>
      <c r="K5" s="9"/>
      <c r="L5" s="9"/>
      <c r="M5" s="10"/>
      <c r="N5" s="9" t="n">
        <f aca="false">B5+H5+K5</f>
        <v>1484</v>
      </c>
      <c r="O5" s="9" t="n">
        <f aca="false">C5+I5+L5</f>
        <v>1291</v>
      </c>
      <c r="P5" s="10" t="n">
        <f aca="false">(N5-O5)/O5*100</f>
        <v>14.9496514329977</v>
      </c>
      <c r="IW5" s="0"/>
    </row>
    <row r="6" customFormat="false" ht="18" hidden="false" customHeight="true" outlineLevel="0" collapsed="false">
      <c r="A6" s="8" t="s">
        <v>12</v>
      </c>
      <c r="B6" s="9" t="n">
        <v>762</v>
      </c>
      <c r="C6" s="9" t="n">
        <v>940</v>
      </c>
      <c r="D6" s="10" t="n">
        <f aca="false">(B6-C6)/C6*100</f>
        <v>-18.936170212766</v>
      </c>
      <c r="E6" s="9"/>
      <c r="F6" s="9"/>
      <c r="G6" s="10" t="e">
        <f aca="false">(E6-F6)/F6*100</f>
        <v>#DIV/0!</v>
      </c>
      <c r="H6" s="9" t="n">
        <v>1661</v>
      </c>
      <c r="I6" s="9" t="n">
        <v>598</v>
      </c>
      <c r="J6" s="10" t="n">
        <f aca="false">(H6-I6)/I6*100</f>
        <v>177.759197324415</v>
      </c>
      <c r="K6" s="9"/>
      <c r="L6" s="9"/>
      <c r="M6" s="10"/>
      <c r="N6" s="9" t="n">
        <f aca="false">B6+H6+K6</f>
        <v>2423</v>
      </c>
      <c r="O6" s="9" t="n">
        <f aca="false">C6+I6+L6</f>
        <v>1538</v>
      </c>
      <c r="P6" s="10" t="n">
        <f aca="false">(N6-O6)/O6*100</f>
        <v>57.5422626788036</v>
      </c>
      <c r="IW6" s="0"/>
    </row>
    <row r="7" customFormat="false" ht="18" hidden="false" customHeight="true" outlineLevel="0" collapsed="false">
      <c r="A7" s="8" t="s">
        <v>13</v>
      </c>
      <c r="B7" s="9" t="n">
        <v>690</v>
      </c>
      <c r="C7" s="9" t="n">
        <v>1488</v>
      </c>
      <c r="D7" s="10" t="n">
        <f aca="false">(B7-C7)/C7*100</f>
        <v>-53.6290322580645</v>
      </c>
      <c r="E7" s="9" t="n">
        <v>144</v>
      </c>
      <c r="F7" s="9" t="n">
        <v>776</v>
      </c>
      <c r="G7" s="10" t="n">
        <f aca="false">(E7-F7)/F7*100</f>
        <v>-81.4432989690722</v>
      </c>
      <c r="H7" s="9" t="n">
        <v>2088</v>
      </c>
      <c r="I7" s="9" t="n">
        <v>1360</v>
      </c>
      <c r="J7" s="10" t="n">
        <f aca="false">(H7-I7)/I7*100</f>
        <v>53.5294117647059</v>
      </c>
      <c r="K7" s="9"/>
      <c r="L7" s="9"/>
      <c r="M7" s="10"/>
      <c r="N7" s="9" t="n">
        <f aca="false">B7+H7+K7</f>
        <v>2778</v>
      </c>
      <c r="O7" s="9" t="n">
        <f aca="false">C7+I7+L7</f>
        <v>2848</v>
      </c>
      <c r="P7" s="10" t="n">
        <f aca="false">(N7-O7)/O7*100</f>
        <v>-2.45786516853933</v>
      </c>
      <c r="IW7" s="0"/>
    </row>
    <row r="8" customFormat="false" ht="18" hidden="false" customHeight="true" outlineLevel="0" collapsed="false">
      <c r="A8" s="8" t="s">
        <v>14</v>
      </c>
      <c r="B8" s="9" t="n">
        <v>893</v>
      </c>
      <c r="C8" s="9" t="n">
        <v>967</v>
      </c>
      <c r="D8" s="10" t="n">
        <f aca="false">(B8-C8)/C8*100</f>
        <v>-7.65253360910031</v>
      </c>
      <c r="E8" s="9" t="n">
        <v>151</v>
      </c>
      <c r="F8" s="9" t="n">
        <v>246</v>
      </c>
      <c r="G8" s="11" t="n">
        <f aca="false">(E8-F8)/F8*100</f>
        <v>-38.6178861788618</v>
      </c>
      <c r="H8" s="9" t="n">
        <v>954</v>
      </c>
      <c r="I8" s="9" t="n">
        <v>2666</v>
      </c>
      <c r="J8" s="10" t="n">
        <f aca="false">(H8-I8)/I8*100</f>
        <v>-64.2160540135034</v>
      </c>
      <c r="K8" s="9"/>
      <c r="L8" s="9"/>
      <c r="M8" s="10"/>
      <c r="N8" s="9" t="n">
        <f aca="false">B8+H8+K8</f>
        <v>1847</v>
      </c>
      <c r="O8" s="9" t="n">
        <f aca="false">C8+I8+L8</f>
        <v>3633</v>
      </c>
      <c r="P8" s="10" t="n">
        <f aca="false">(N8-O8)/O8*100</f>
        <v>-49.1604734379301</v>
      </c>
      <c r="IW8" s="0"/>
    </row>
    <row r="9" customFormat="false" ht="18" hidden="false" customHeight="true" outlineLevel="0" collapsed="false">
      <c r="A9" s="8" t="s">
        <v>15</v>
      </c>
      <c r="B9" s="9" t="n">
        <v>1169</v>
      </c>
      <c r="C9" s="9" t="n">
        <v>776</v>
      </c>
      <c r="D9" s="10" t="n">
        <f aca="false">(B9-C9)/C9*100</f>
        <v>50.6443298969072</v>
      </c>
      <c r="E9" s="9"/>
      <c r="F9" s="9"/>
      <c r="G9" s="10"/>
      <c r="H9" s="9" t="n">
        <v>2340</v>
      </c>
      <c r="I9" s="9" t="n">
        <v>2048</v>
      </c>
      <c r="J9" s="10" t="n">
        <f aca="false">(H9-I9)/I9*100</f>
        <v>14.2578125</v>
      </c>
      <c r="K9" s="9"/>
      <c r="L9" s="9"/>
      <c r="M9" s="10"/>
      <c r="N9" s="9" t="n">
        <f aca="false">B9+H9+K9</f>
        <v>3509</v>
      </c>
      <c r="O9" s="9" t="n">
        <f aca="false">C9+I9+L9</f>
        <v>2824</v>
      </c>
      <c r="P9" s="10" t="n">
        <f aca="false">(N9-O9)/O9*100</f>
        <v>24.2563739376771</v>
      </c>
      <c r="IW9" s="0"/>
    </row>
    <row r="10" customFormat="false" ht="18" hidden="false" customHeight="true" outlineLevel="0" collapsed="false">
      <c r="A10" s="8" t="s">
        <v>16</v>
      </c>
      <c r="B10" s="9" t="n">
        <v>1937</v>
      </c>
      <c r="C10" s="9" t="n">
        <v>2024</v>
      </c>
      <c r="D10" s="10" t="n">
        <f aca="false">(B10-C10)/C10*100</f>
        <v>-4.29841897233202</v>
      </c>
      <c r="E10" s="9" t="n">
        <v>365</v>
      </c>
      <c r="F10" s="9" t="n">
        <v>489</v>
      </c>
      <c r="G10" s="10" t="n">
        <f aca="false">(E10-F10)/F10*100</f>
        <v>-25.3578732106339</v>
      </c>
      <c r="H10" s="9" t="n">
        <v>992</v>
      </c>
      <c r="I10" s="9" t="n">
        <v>1116</v>
      </c>
      <c r="J10" s="10" t="n">
        <f aca="false">(H10-I10)/I10*100</f>
        <v>-11.1111111111111</v>
      </c>
      <c r="K10" s="9"/>
      <c r="L10" s="9"/>
      <c r="M10" s="10"/>
      <c r="N10" s="9" t="n">
        <f aca="false">B10+H10+K10</f>
        <v>2929</v>
      </c>
      <c r="O10" s="9" t="n">
        <f aca="false">C10+I10+L10</f>
        <v>3140</v>
      </c>
      <c r="P10" s="10" t="n">
        <f aca="false">(N10-O10)/O10*100</f>
        <v>-6.71974522292994</v>
      </c>
      <c r="IW10" s="0"/>
    </row>
    <row r="11" customFormat="false" ht="18" hidden="false" customHeight="true" outlineLevel="0" collapsed="false">
      <c r="A11" s="8" t="s">
        <v>17</v>
      </c>
      <c r="B11" s="9" t="n">
        <v>2518</v>
      </c>
      <c r="C11" s="9" t="n">
        <v>2278</v>
      </c>
      <c r="D11" s="10" t="n">
        <f aca="false">(B11-C11)/C11*100</f>
        <v>10.5355575065847</v>
      </c>
      <c r="E11" s="9" t="n">
        <v>1109</v>
      </c>
      <c r="F11" s="9" t="n">
        <v>944</v>
      </c>
      <c r="G11" s="10" t="n">
        <f aca="false">(E11-F11)/F11*100</f>
        <v>17.478813559322</v>
      </c>
      <c r="H11" s="9" t="n">
        <v>473</v>
      </c>
      <c r="I11" s="9" t="n">
        <v>419</v>
      </c>
      <c r="J11" s="10" t="n">
        <f aca="false">(H11-I11)/I11*100</f>
        <v>12.8878281622912</v>
      </c>
      <c r="K11" s="9"/>
      <c r="L11" s="9"/>
      <c r="M11" s="10"/>
      <c r="N11" s="9" t="n">
        <f aca="false">B11+H11+K11</f>
        <v>2991</v>
      </c>
      <c r="O11" s="9" t="n">
        <f aca="false">C11+I11+L11</f>
        <v>2697</v>
      </c>
      <c r="P11" s="10" t="n">
        <f aca="false">(N11-O11)/O11*100</f>
        <v>10.9010011123471</v>
      </c>
      <c r="IW11" s="0"/>
    </row>
    <row r="12" customFormat="false" ht="18" hidden="false" customHeight="true" outlineLevel="0" collapsed="false">
      <c r="A12" s="8" t="s">
        <v>18</v>
      </c>
      <c r="B12" s="9" t="n">
        <v>120</v>
      </c>
      <c r="C12" s="9" t="n">
        <v>178</v>
      </c>
      <c r="D12" s="10" t="n">
        <f aca="false">(B12-C12)/C12*100</f>
        <v>-32.5842696629214</v>
      </c>
      <c r="E12" s="9"/>
      <c r="F12" s="9"/>
      <c r="G12" s="10" t="e">
        <f aca="false">(E12-F12)/F12*100</f>
        <v>#DIV/0!</v>
      </c>
      <c r="H12" s="9" t="n">
        <v>116</v>
      </c>
      <c r="I12" s="9" t="n">
        <v>223</v>
      </c>
      <c r="J12" s="10" t="n">
        <f aca="false">(H12-I12)/I12*100</f>
        <v>-47.9820627802691</v>
      </c>
      <c r="K12" s="9"/>
      <c r="L12" s="9"/>
      <c r="M12" s="10"/>
      <c r="N12" s="9" t="n">
        <f aca="false">B12+H12+K12</f>
        <v>236</v>
      </c>
      <c r="O12" s="9" t="n">
        <f aca="false">C12+I12+L12</f>
        <v>401</v>
      </c>
      <c r="P12" s="10" t="n">
        <f aca="false">(N12-O12)/O12*100</f>
        <v>-41.1471321695761</v>
      </c>
      <c r="IW12" s="0"/>
    </row>
    <row r="13" customFormat="false" ht="18" hidden="false" customHeight="true" outlineLevel="0" collapsed="false">
      <c r="A13" s="8" t="s">
        <v>19</v>
      </c>
      <c r="B13" s="9" t="n">
        <v>6</v>
      </c>
      <c r="C13" s="9" t="n">
        <v>9</v>
      </c>
      <c r="D13" s="10" t="n">
        <f aca="false">(B13-C13)/C13*100</f>
        <v>-33.3333333333333</v>
      </c>
      <c r="E13" s="9"/>
      <c r="F13" s="9"/>
      <c r="G13" s="10"/>
      <c r="H13" s="9" t="n">
        <v>40</v>
      </c>
      <c r="I13" s="9" t="n">
        <v>14</v>
      </c>
      <c r="J13" s="10" t="n">
        <f aca="false">(H13-I13)/I13*100</f>
        <v>185.714285714286</v>
      </c>
      <c r="K13" s="9"/>
      <c r="L13" s="9"/>
      <c r="M13" s="10"/>
      <c r="N13" s="9" t="n">
        <f aca="false">B13+H13+K13</f>
        <v>46</v>
      </c>
      <c r="O13" s="9" t="n">
        <f aca="false">C13+I13+L13</f>
        <v>23</v>
      </c>
      <c r="P13" s="10" t="n">
        <f aca="false">(N13-O13)/O13*100</f>
        <v>100</v>
      </c>
      <c r="IW13" s="0"/>
    </row>
    <row r="14" customFormat="false" ht="18" hidden="false" customHeight="true" outlineLevel="0" collapsed="false">
      <c r="A14" s="8" t="s">
        <v>20</v>
      </c>
      <c r="B14" s="9" t="n">
        <v>191</v>
      </c>
      <c r="C14" s="9" t="n">
        <v>22</v>
      </c>
      <c r="D14" s="10" t="n">
        <f aca="false">(B14-C14)/C14*100</f>
        <v>768.181818181818</v>
      </c>
      <c r="E14" s="9"/>
      <c r="F14" s="9"/>
      <c r="G14" s="10"/>
      <c r="H14" s="9" t="n">
        <v>10</v>
      </c>
      <c r="I14" s="9" t="n">
        <v>10</v>
      </c>
      <c r="J14" s="10" t="n">
        <f aca="false">(H14-I14)/I14*100</f>
        <v>0</v>
      </c>
      <c r="K14" s="9"/>
      <c r="L14" s="9"/>
      <c r="M14" s="10"/>
      <c r="N14" s="9" t="n">
        <f aca="false">B14+H14+K14</f>
        <v>201</v>
      </c>
      <c r="O14" s="9" t="n">
        <f aca="false">C14+I14+L14</f>
        <v>32</v>
      </c>
      <c r="P14" s="10" t="n">
        <f aca="false">(N14-O14)/O14*100</f>
        <v>528.125</v>
      </c>
      <c r="IW14" s="0"/>
    </row>
    <row r="15" customFormat="false" ht="18" hidden="false" customHeight="true" outlineLevel="0" collapsed="false">
      <c r="A15" s="8" t="s">
        <v>21</v>
      </c>
      <c r="B15" s="9"/>
      <c r="C15" s="9"/>
      <c r="D15" s="10" t="e">
        <f aca="false">(B15-C15)/C15*100</f>
        <v>#DIV/0!</v>
      </c>
      <c r="E15" s="9"/>
      <c r="F15" s="9"/>
      <c r="G15" s="10"/>
      <c r="H15" s="9" t="n">
        <v>6</v>
      </c>
      <c r="I15" s="9" t="n">
        <v>8</v>
      </c>
      <c r="J15" s="10" t="n">
        <f aca="false">(H15-I15)/I15*100</f>
        <v>-25</v>
      </c>
      <c r="K15" s="9"/>
      <c r="L15" s="9"/>
      <c r="M15" s="10"/>
      <c r="N15" s="9" t="n">
        <f aca="false">B15+H15+K15</f>
        <v>6</v>
      </c>
      <c r="O15" s="9" t="n">
        <f aca="false">C15+I15+L15</f>
        <v>8</v>
      </c>
      <c r="P15" s="10" t="n">
        <f aca="false">(N15-O15)/O15*100</f>
        <v>-25</v>
      </c>
      <c r="IW15" s="0"/>
    </row>
    <row r="16" customFormat="false" ht="18" hidden="false" customHeight="true" outlineLevel="0" collapsed="false">
      <c r="A16" s="8" t="s">
        <v>22</v>
      </c>
      <c r="B16" s="9" t="n">
        <v>6</v>
      </c>
      <c r="C16" s="9" t="n">
        <v>2</v>
      </c>
      <c r="D16" s="10" t="n">
        <f aca="false">(B16-C16)/C16*100</f>
        <v>200</v>
      </c>
      <c r="E16" s="9"/>
      <c r="F16" s="9"/>
      <c r="G16" s="10"/>
      <c r="H16" s="9" t="n">
        <v>42</v>
      </c>
      <c r="I16" s="9" t="n">
        <v>8</v>
      </c>
      <c r="J16" s="10" t="n">
        <f aca="false">(H16-I16)/I16*100</f>
        <v>425</v>
      </c>
      <c r="K16" s="9"/>
      <c r="L16" s="9"/>
      <c r="M16" s="10"/>
      <c r="N16" s="9" t="n">
        <f aca="false">B16+H16+K16</f>
        <v>48</v>
      </c>
      <c r="O16" s="9" t="n">
        <f aca="false">C16+I16+L16</f>
        <v>10</v>
      </c>
      <c r="P16" s="10" t="n">
        <f aca="false">(N16-O16)/O16*100</f>
        <v>380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8870</v>
      </c>
      <c r="C17" s="9" t="n">
        <f aca="false">SUM(C5:C16)</f>
        <v>9612</v>
      </c>
      <c r="D17" s="10" t="n">
        <f aca="false">(B17-C17)/C17*100</f>
        <v>-7.71951727007907</v>
      </c>
      <c r="E17" s="9" t="n">
        <f aca="false">SUM(E5:E16)</f>
        <v>1769</v>
      </c>
      <c r="F17" s="9" t="n">
        <f aca="false">SUM(F5:F16)</f>
        <v>2637</v>
      </c>
      <c r="G17" s="10" t="n">
        <f aca="false">(E17-F17)/F17*100</f>
        <v>-32.9161926431551</v>
      </c>
      <c r="H17" s="9" t="n">
        <f aca="false">SUM(H5:H16)</f>
        <v>9628</v>
      </c>
      <c r="I17" s="9" t="n">
        <f aca="false">SUM(I5:I16)</f>
        <v>8833</v>
      </c>
      <c r="J17" s="10" t="n">
        <f aca="false">(H17-I17)/I17*100</f>
        <v>9.00033963545794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18498</v>
      </c>
      <c r="O17" s="9" t="n">
        <f aca="false">SUM(O5:O16)</f>
        <v>18445</v>
      </c>
      <c r="P17" s="10" t="n">
        <f aca="false">(N17-O17)/O17*100</f>
        <v>0.287340742748712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5)</f>
        <v>3709</v>
      </c>
      <c r="C18" s="9" t="n">
        <f aca="false">SUM(C19:C25)</f>
        <v>6658</v>
      </c>
      <c r="D18" s="10" t="n">
        <f aca="false">(B18-C18)/C18*100</f>
        <v>-44.2925803544608</v>
      </c>
      <c r="E18" s="9" t="n">
        <f aca="false">SUM(E19:E25)</f>
        <v>132</v>
      </c>
      <c r="F18" s="9" t="n">
        <f aca="false">SUM(F19:F25)</f>
        <v>363</v>
      </c>
      <c r="G18" s="11" t="n">
        <f aca="false">(E18-F18)/F18*100</f>
        <v>-63.6363636363636</v>
      </c>
      <c r="H18" s="9" t="n">
        <f aca="false">SUM(H19:H25)</f>
        <v>4765</v>
      </c>
      <c r="I18" s="9" t="n">
        <f aca="false">SUM(I19:I25)</f>
        <v>2968</v>
      </c>
      <c r="J18" s="10" t="n">
        <f aca="false">(H18-I18)/I18*100</f>
        <v>60.5458221024259</v>
      </c>
      <c r="K18" s="9" t="n">
        <f aca="false">SUM(K19:K25)</f>
        <v>6433</v>
      </c>
      <c r="L18" s="9" t="n">
        <f aca="false">SUM(L19:L25)</f>
        <v>5866</v>
      </c>
      <c r="M18" s="10" t="n">
        <f aca="false">(K18-L18)/L18*100</f>
        <v>9.66587112171838</v>
      </c>
      <c r="N18" s="9" t="n">
        <f aca="false">SUM(N19:N25)</f>
        <v>14907</v>
      </c>
      <c r="O18" s="9" t="n">
        <f aca="false">SUM(O19:O25)</f>
        <v>15492</v>
      </c>
      <c r="P18" s="10" t="n">
        <f aca="false">(N18-O18)/O18*100</f>
        <v>-3.77614252517428</v>
      </c>
      <c r="IW18" s="0"/>
    </row>
    <row r="19" customFormat="false" ht="18" hidden="false" customHeight="true" outlineLevel="0" collapsed="false">
      <c r="A19" s="8" t="s">
        <v>25</v>
      </c>
      <c r="B19" s="9" t="n">
        <v>506</v>
      </c>
      <c r="C19" s="9" t="n">
        <v>846</v>
      </c>
      <c r="D19" s="10" t="n">
        <f aca="false">(B19-C19)/C19*100</f>
        <v>-40.1891252955083</v>
      </c>
      <c r="E19" s="9" t="n">
        <v>60</v>
      </c>
      <c r="F19" s="9" t="n">
        <v>94</v>
      </c>
      <c r="G19" s="11" t="n">
        <f aca="false">(E19-F19)/F19*100</f>
        <v>-36.1702127659575</v>
      </c>
      <c r="H19" s="9" t="n">
        <v>176</v>
      </c>
      <c r="I19" s="9" t="n">
        <v>151</v>
      </c>
      <c r="J19" s="10" t="n">
        <f aca="false">(H19-I19)/I19*100</f>
        <v>16.5562913907285</v>
      </c>
      <c r="K19" s="9"/>
      <c r="L19" s="9"/>
      <c r="M19" s="10"/>
      <c r="N19" s="9" t="n">
        <f aca="false">B19+H19+K19</f>
        <v>682</v>
      </c>
      <c r="O19" s="9" t="n">
        <f aca="false">C19+I19+L19</f>
        <v>997</v>
      </c>
      <c r="P19" s="10" t="n">
        <f aca="false">(N19-O19)/O19*100</f>
        <v>-31.5947843530592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9"/>
      <c r="J20" s="10"/>
      <c r="K20" s="9" t="n">
        <v>6433</v>
      </c>
      <c r="L20" s="9" t="n">
        <v>5866</v>
      </c>
      <c r="M20" s="10" t="n">
        <f aca="false">(K20-L20)/L20*100</f>
        <v>9.66587112171838</v>
      </c>
      <c r="N20" s="9" t="n">
        <f aca="false">B20+H20+K20</f>
        <v>6433</v>
      </c>
      <c r="O20" s="9" t="n">
        <f aca="false">C20+I20+L20</f>
        <v>5866</v>
      </c>
      <c r="P20" s="10" t="n">
        <f aca="false">(N20-O20)/O20*100</f>
        <v>9.66587112171838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2071</v>
      </c>
      <c r="I21" s="9" t="n">
        <v>504</v>
      </c>
      <c r="J21" s="11" t="n">
        <f aca="false">(H21-I21)/I21*100</f>
        <v>310.912698412698</v>
      </c>
      <c r="K21" s="9"/>
      <c r="L21" s="9"/>
      <c r="M21" s="10"/>
      <c r="N21" s="9" t="n">
        <f aca="false">B21+H21+K21</f>
        <v>2071</v>
      </c>
      <c r="O21" s="9" t="n">
        <f aca="false">C21+I21+L21</f>
        <v>504</v>
      </c>
      <c r="P21" s="11" t="n">
        <f aca="false">(N21-O21)/O21*100</f>
        <v>310.912698412698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306</v>
      </c>
      <c r="I22" s="9" t="n">
        <v>326</v>
      </c>
      <c r="J22" s="10" t="n">
        <f aca="false">(H22-I22)/I22*100</f>
        <v>-6.13496932515337</v>
      </c>
      <c r="K22" s="9"/>
      <c r="L22" s="9"/>
      <c r="M22" s="10"/>
      <c r="N22" s="9" t="n">
        <f aca="false">B22+H22+K22</f>
        <v>306</v>
      </c>
      <c r="O22" s="9" t="n">
        <f aca="false">C22+I22+L22</f>
        <v>326</v>
      </c>
      <c r="P22" s="10" t="n">
        <f aca="false">(N22-O22)/O22*100</f>
        <v>-6.13496932515337</v>
      </c>
      <c r="IW22" s="0"/>
    </row>
    <row r="23" customFormat="false" ht="18" hidden="false" customHeight="true" outlineLevel="0" collapsed="false">
      <c r="A23" s="8" t="s">
        <v>29</v>
      </c>
      <c r="B23" s="9" t="n">
        <v>3203</v>
      </c>
      <c r="C23" s="9" t="n">
        <v>5812</v>
      </c>
      <c r="D23" s="10" t="n">
        <f aca="false">(B23-C23)/C23*100</f>
        <v>-44.8898830006882</v>
      </c>
      <c r="E23" s="9" t="n">
        <v>72</v>
      </c>
      <c r="F23" s="9" t="n">
        <v>269</v>
      </c>
      <c r="G23" s="10" t="n">
        <f aca="false">(E23-F23)/F23*100</f>
        <v>-73.2342007434944</v>
      </c>
      <c r="H23" s="9" t="n">
        <v>376</v>
      </c>
      <c r="I23" s="9" t="n">
        <v>430</v>
      </c>
      <c r="J23" s="10" t="n">
        <f aca="false">(H23-I23)/I23*100</f>
        <v>-12.5581395348837</v>
      </c>
      <c r="K23" s="9"/>
      <c r="L23" s="9"/>
      <c r="M23" s="10"/>
      <c r="N23" s="9" t="n">
        <f aca="false">B23+H23+K23</f>
        <v>3579</v>
      </c>
      <c r="O23" s="9" t="n">
        <f aca="false">C23+I23+L23</f>
        <v>6242</v>
      </c>
      <c r="P23" s="10" t="n">
        <f aca="false">(N23-O23)/O23*100</f>
        <v>-42.6626081384172</v>
      </c>
      <c r="IW23" s="0"/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1836</v>
      </c>
      <c r="I24" s="9" t="n">
        <v>1557</v>
      </c>
      <c r="J24" s="10"/>
      <c r="K24" s="9"/>
      <c r="L24" s="9"/>
      <c r="M24" s="10"/>
      <c r="N24" s="9" t="n">
        <f aca="false">B24+H24+K24</f>
        <v>1836</v>
      </c>
      <c r="O24" s="9" t="n">
        <f aca="false">C24+I24+L24</f>
        <v>1557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/>
      <c r="L25" s="9"/>
      <c r="M25" s="10"/>
      <c r="N25" s="9" t="n">
        <f aca="false">B25+H25+K25</f>
        <v>0</v>
      </c>
      <c r="O25" s="9" t="n">
        <f aca="false">C25+I25+L25</f>
        <v>0</v>
      </c>
      <c r="P25" s="10"/>
      <c r="IW25" s="0"/>
    </row>
    <row r="26" customFormat="false" ht="18" hidden="false" customHeight="true" outlineLevel="0" collapsed="false">
      <c r="A26" s="13" t="s">
        <v>33</v>
      </c>
      <c r="B26" s="9" t="n">
        <f aca="false">SUM(B17,B18)</f>
        <v>12579</v>
      </c>
      <c r="C26" s="9" t="n">
        <f aca="false">SUM(C17,C18)</f>
        <v>16270</v>
      </c>
      <c r="D26" s="10" t="n">
        <f aca="false">(B26-C26)/C26*100</f>
        <v>-22.6859250153657</v>
      </c>
      <c r="E26" s="9" t="n">
        <f aca="false">SUM(E17,E18)</f>
        <v>1901</v>
      </c>
      <c r="F26" s="9" t="n">
        <f aca="false">SUM(F17,F18)</f>
        <v>3000</v>
      </c>
      <c r="G26" s="10" t="n">
        <f aca="false">(E26-F26)/F26*100</f>
        <v>-36.6333333333333</v>
      </c>
      <c r="H26" s="9" t="n">
        <f aca="false">SUM(H17,H18)</f>
        <v>14393</v>
      </c>
      <c r="I26" s="9" t="n">
        <f aca="false">SUM(I17,I18)</f>
        <v>11801</v>
      </c>
      <c r="J26" s="10" t="n">
        <f aca="false">(H26-I26)/I26*100</f>
        <v>21.9642403186171</v>
      </c>
      <c r="K26" s="9" t="n">
        <f aca="false">SUM(K17,K18)</f>
        <v>6433</v>
      </c>
      <c r="L26" s="9" t="n">
        <f aca="false">SUM(L17,L18)</f>
        <v>5866</v>
      </c>
      <c r="M26" s="10" t="n">
        <f aca="false">SUM(M17,M18)</f>
        <v>9.66587112171838</v>
      </c>
      <c r="N26" s="9" t="n">
        <f aca="false">SUM(N17,N18)</f>
        <v>33405</v>
      </c>
      <c r="O26" s="9" t="n">
        <f aca="false">SUM(O17,O18)</f>
        <v>33937</v>
      </c>
      <c r="P26" s="10" t="n">
        <f aca="false">(N26-O26)/O26*100</f>
        <v>-1.56761057253146</v>
      </c>
      <c r="IW26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554861111111111" top="0.80277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94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38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/>
      <c r="D4" s="22" t="n">
        <f aca="false">C4/B4*100</f>
        <v>0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/>
      <c r="D5" s="22" t="n">
        <f aca="false">C5/B5*100</f>
        <v>0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/>
      <c r="D6" s="22" t="n">
        <f aca="false">C6/B6*100</f>
        <v>0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/>
      <c r="D7" s="22" t="n">
        <f aca="false">C7/B7*100</f>
        <v>0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/>
      <c r="D8" s="22" t="n">
        <f aca="false">C8/B8*100</f>
        <v>0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/>
      <c r="D9" s="22" t="n">
        <f aca="false">C9/B9*100</f>
        <v>0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/>
      <c r="D10" s="22" t="n">
        <f aca="false">C10/B10*100</f>
        <v>0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/>
      <c r="D11" s="22" t="n">
        <f aca="false">C11/B11*100</f>
        <v>0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/>
      <c r="D12" s="22" t="n">
        <f aca="false">C12/B12*100</f>
        <v>0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/>
      <c r="D13" s="22" t="n">
        <f aca="false">C13/B13*100</f>
        <v>0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/>
      <c r="D14" s="22" t="n">
        <f aca="false">C14/B14*100</f>
        <v>0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21</v>
      </c>
      <c r="D15" s="22" t="n">
        <f aca="false">C15/B15*100</f>
        <v>10.5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95</v>
      </c>
      <c r="B17" s="18" t="n">
        <v>200</v>
      </c>
      <c r="C17" s="21"/>
      <c r="D17" s="22" t="n">
        <f aca="false">C17/B17*100</f>
        <v>0</v>
      </c>
      <c r="E17" s="24"/>
    </row>
    <row r="18" customFormat="false" ht="21.95" hidden="false" customHeight="true" outlineLevel="0" collapsed="false">
      <c r="A18" s="18" t="s">
        <v>96</v>
      </c>
      <c r="B18" s="18" t="n">
        <v>200</v>
      </c>
      <c r="C18" s="21"/>
      <c r="D18" s="22" t="n">
        <f aca="false">C18/B18*100</f>
        <v>0</v>
      </c>
      <c r="E18" s="24"/>
    </row>
    <row r="19" customFormat="false" ht="21.95" hidden="false" customHeight="true" outlineLevel="0" collapsed="false">
      <c r="A19" s="18" t="s">
        <v>46</v>
      </c>
      <c r="B19" s="18" t="n">
        <v>200</v>
      </c>
      <c r="C19" s="21"/>
      <c r="D19" s="22" t="n">
        <f aca="false">C19/B19*100</f>
        <v>0</v>
      </c>
      <c r="E19" s="24"/>
    </row>
    <row r="20" customFormat="false" ht="21.95" hidden="false" customHeight="true" outlineLevel="0" collapsed="false">
      <c r="A20" s="18" t="s">
        <v>47</v>
      </c>
      <c r="B20" s="18" t="n">
        <v>200</v>
      </c>
      <c r="C20" s="21"/>
      <c r="D20" s="22" t="n">
        <f aca="false">C20/B20*100</f>
        <v>0</v>
      </c>
      <c r="E20" s="24"/>
    </row>
    <row r="21" customFormat="false" ht="21.95" hidden="false" customHeight="true" outlineLevel="0" collapsed="false">
      <c r="A21" s="18" t="s">
        <v>48</v>
      </c>
      <c r="B21" s="18" t="n">
        <v>200</v>
      </c>
      <c r="C21" s="21"/>
      <c r="D21" s="22" t="n">
        <f aca="false">C21/B21*100</f>
        <v>0</v>
      </c>
      <c r="E21" s="24"/>
    </row>
    <row r="22" customFormat="false" ht="21.95" hidden="false" customHeight="true" outlineLevel="0" collapsed="false">
      <c r="A22" s="18" t="s">
        <v>49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50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1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3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4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33</v>
      </c>
      <c r="B27" s="18" t="n">
        <f aca="false">SUM(B4:B26)</f>
        <v>7400</v>
      </c>
      <c r="C27" s="21" t="n">
        <f aca="false">SUM(C4:C26)</f>
        <v>21</v>
      </c>
      <c r="D27" s="22" t="n">
        <f aca="false">C27/B27*100</f>
        <v>0.283783783783784</v>
      </c>
      <c r="E27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967</v>
      </c>
      <c r="C5" s="9" t="n">
        <v>1830</v>
      </c>
      <c r="D5" s="10" t="n">
        <f aca="false">(B5-C5)/C5*100</f>
        <v>-47.1584699453552</v>
      </c>
      <c r="E5" s="9" t="n">
        <v>23</v>
      </c>
      <c r="F5" s="9" t="n">
        <v>678</v>
      </c>
      <c r="G5" s="10" t="n">
        <f aca="false">(E5-F5)/F5*100</f>
        <v>-96.6076696165192</v>
      </c>
      <c r="H5" s="9" t="n">
        <v>2770</v>
      </c>
      <c r="I5" s="9" t="n">
        <v>524</v>
      </c>
      <c r="J5" s="10" t="n">
        <f aca="false">(H5-I5)/I5*100</f>
        <v>428.625954198473</v>
      </c>
      <c r="K5" s="9"/>
      <c r="L5" s="9"/>
      <c r="M5" s="10"/>
      <c r="N5" s="9" t="n">
        <f aca="false">B5+H5+K5</f>
        <v>3737</v>
      </c>
      <c r="O5" s="9" t="n">
        <f aca="false">C5+I5+L5</f>
        <v>2354</v>
      </c>
      <c r="P5" s="10" t="n">
        <f aca="false">(N5-O5)/O5*100</f>
        <v>58.7510620220901</v>
      </c>
      <c r="IW5" s="0"/>
    </row>
    <row r="6" customFormat="false" ht="18" hidden="false" customHeight="true" outlineLevel="0" collapsed="false">
      <c r="A6" s="8" t="s">
        <v>12</v>
      </c>
      <c r="B6" s="9" t="n">
        <v>1303</v>
      </c>
      <c r="C6" s="9" t="n">
        <v>1363</v>
      </c>
      <c r="D6" s="10" t="n">
        <f aca="false">(B6-C6)/C6*100</f>
        <v>-4.40205429200293</v>
      </c>
      <c r="E6" s="9"/>
      <c r="F6" s="9" t="n">
        <v>49</v>
      </c>
      <c r="G6" s="10" t="n">
        <f aca="false">(E6-F6)/F6*100</f>
        <v>-100</v>
      </c>
      <c r="H6" s="9" t="n">
        <v>4532</v>
      </c>
      <c r="I6" s="9" t="n">
        <v>784</v>
      </c>
      <c r="J6" s="10" t="n">
        <f aca="false">(H6-I6)/I6*100</f>
        <v>478.061224489796</v>
      </c>
      <c r="K6" s="9"/>
      <c r="L6" s="9"/>
      <c r="M6" s="10"/>
      <c r="N6" s="9" t="n">
        <f aca="false">B6+H6+K6</f>
        <v>5835</v>
      </c>
      <c r="O6" s="9" t="n">
        <f aca="false">C6+I6+L6</f>
        <v>2147</v>
      </c>
      <c r="P6" s="10" t="n">
        <f aca="false">(N6-O6)/O6*100</f>
        <v>171.774569166279</v>
      </c>
      <c r="IW6" s="0"/>
    </row>
    <row r="7" customFormat="false" ht="18" hidden="false" customHeight="true" outlineLevel="0" collapsed="false">
      <c r="A7" s="8" t="s">
        <v>13</v>
      </c>
      <c r="B7" s="9" t="n">
        <v>1138</v>
      </c>
      <c r="C7" s="9" t="n">
        <v>2518</v>
      </c>
      <c r="D7" s="10" t="n">
        <f aca="false">(B7-C7)/C7*100</f>
        <v>-54.8054011119936</v>
      </c>
      <c r="E7" s="9" t="n">
        <v>163</v>
      </c>
      <c r="F7" s="9" t="n">
        <v>1313</v>
      </c>
      <c r="G7" s="10" t="n">
        <f aca="false">(E7-F7)/F7*100</f>
        <v>-87.5856816450876</v>
      </c>
      <c r="H7" s="9" t="n">
        <v>2717</v>
      </c>
      <c r="I7" s="9" t="n">
        <v>2864</v>
      </c>
      <c r="J7" s="10" t="n">
        <f aca="false">(H7-I7)/I7*100</f>
        <v>-5.13268156424581</v>
      </c>
      <c r="K7" s="9"/>
      <c r="L7" s="9"/>
      <c r="M7" s="10"/>
      <c r="N7" s="9" t="n">
        <f aca="false">B7+H7+K7</f>
        <v>3855</v>
      </c>
      <c r="O7" s="9" t="n">
        <f aca="false">C7+I7+L7</f>
        <v>5382</v>
      </c>
      <c r="P7" s="10" t="n">
        <f aca="false">(N7-O7)/O7*100</f>
        <v>-28.3723522853958</v>
      </c>
      <c r="IW7" s="0"/>
    </row>
    <row r="8" customFormat="false" ht="18" hidden="false" customHeight="true" outlineLevel="0" collapsed="false">
      <c r="A8" s="8" t="s">
        <v>14</v>
      </c>
      <c r="B8" s="9" t="n">
        <v>1227</v>
      </c>
      <c r="C8" s="9" t="n">
        <v>1678</v>
      </c>
      <c r="D8" s="10" t="n">
        <f aca="false">(B8-C8)/C8*100</f>
        <v>-26.8772348033373</v>
      </c>
      <c r="E8" s="9" t="n">
        <v>152</v>
      </c>
      <c r="F8" s="9" t="n">
        <v>528</v>
      </c>
      <c r="G8" s="11" t="n">
        <f aca="false">(E8-F8)/F8*100</f>
        <v>-71.2121212121212</v>
      </c>
      <c r="H8" s="9" t="n">
        <v>2905</v>
      </c>
      <c r="I8" s="9" t="n">
        <v>3314</v>
      </c>
      <c r="J8" s="10" t="n">
        <f aca="false">(H8-I8)/I8*100</f>
        <v>-12.3415811707906</v>
      </c>
      <c r="K8" s="9"/>
      <c r="L8" s="9"/>
      <c r="M8" s="10"/>
      <c r="N8" s="9" t="n">
        <f aca="false">B8+H8+K8</f>
        <v>4132</v>
      </c>
      <c r="O8" s="9" t="n">
        <f aca="false">C8+I8+L8</f>
        <v>4992</v>
      </c>
      <c r="P8" s="10" t="n">
        <f aca="false">(N8-O8)/O8*100</f>
        <v>-17.2275641025641</v>
      </c>
      <c r="IW8" s="0"/>
    </row>
    <row r="9" customFormat="false" ht="18" hidden="false" customHeight="true" outlineLevel="0" collapsed="false">
      <c r="A9" s="8" t="s">
        <v>15</v>
      </c>
      <c r="B9" s="9" t="n">
        <v>1426</v>
      </c>
      <c r="C9" s="9" t="n">
        <v>1135</v>
      </c>
      <c r="D9" s="10" t="n">
        <f aca="false">(B9-C9)/C9*100</f>
        <v>25.6387665198238</v>
      </c>
      <c r="E9" s="9"/>
      <c r="F9" s="9"/>
      <c r="G9" s="10"/>
      <c r="H9" s="9" t="n">
        <v>4158</v>
      </c>
      <c r="I9" s="9" t="n">
        <v>3358</v>
      </c>
      <c r="J9" s="10" t="n">
        <f aca="false">(H9-I9)/I9*100</f>
        <v>23.8237045860631</v>
      </c>
      <c r="K9" s="9"/>
      <c r="L9" s="9"/>
      <c r="M9" s="10"/>
      <c r="N9" s="9" t="n">
        <f aca="false">B9+H9+K9</f>
        <v>5584</v>
      </c>
      <c r="O9" s="9" t="n">
        <f aca="false">C9+I9+L9</f>
        <v>4493</v>
      </c>
      <c r="P9" s="10" t="n">
        <f aca="false">(N9-O9)/O9*100</f>
        <v>24.2822167816604</v>
      </c>
      <c r="IW9" s="0"/>
    </row>
    <row r="10" customFormat="false" ht="18" hidden="false" customHeight="true" outlineLevel="0" collapsed="false">
      <c r="A10" s="8" t="s">
        <v>16</v>
      </c>
      <c r="B10" s="9" t="n">
        <v>2861</v>
      </c>
      <c r="C10" s="9" t="n">
        <v>3887</v>
      </c>
      <c r="D10" s="10" t="n">
        <f aca="false">(B10-C10)/C10*100</f>
        <v>-26.3956779006946</v>
      </c>
      <c r="E10" s="9" t="n">
        <v>426</v>
      </c>
      <c r="F10" s="9" t="n">
        <v>1634</v>
      </c>
      <c r="G10" s="10" t="n">
        <f aca="false">(E10-F10)/F10*100</f>
        <v>-73.9290085679315</v>
      </c>
      <c r="H10" s="9" t="n">
        <v>1802</v>
      </c>
      <c r="I10" s="9" t="n">
        <v>1628</v>
      </c>
      <c r="J10" s="10" t="n">
        <f aca="false">(H10-I10)/I10*100</f>
        <v>10.6879606879607</v>
      </c>
      <c r="K10" s="9"/>
      <c r="L10" s="9"/>
      <c r="M10" s="10"/>
      <c r="N10" s="9" t="n">
        <f aca="false">B10+H10+K10</f>
        <v>4663</v>
      </c>
      <c r="O10" s="9" t="n">
        <f aca="false">C10+I10+L10</f>
        <v>5515</v>
      </c>
      <c r="P10" s="10" t="n">
        <f aca="false">(N10-O10)/O10*100</f>
        <v>-15.4487760652765</v>
      </c>
      <c r="IW10" s="0"/>
    </row>
    <row r="11" customFormat="false" ht="18" hidden="false" customHeight="true" outlineLevel="0" collapsed="false">
      <c r="A11" s="8" t="s">
        <v>17</v>
      </c>
      <c r="B11" s="9" t="n">
        <v>3725</v>
      </c>
      <c r="C11" s="9" t="n">
        <v>4726</v>
      </c>
      <c r="D11" s="10" t="n">
        <f aca="false">(B11-C11)/C11*100</f>
        <v>-21.1807024968261</v>
      </c>
      <c r="E11" s="9" t="n">
        <v>1996</v>
      </c>
      <c r="F11" s="9" t="n">
        <v>2711</v>
      </c>
      <c r="G11" s="10" t="n">
        <f aca="false">(E11-F11)/F11*100</f>
        <v>-26.3740317226116</v>
      </c>
      <c r="H11" s="9" t="n">
        <v>808</v>
      </c>
      <c r="I11" s="9" t="n">
        <v>835</v>
      </c>
      <c r="J11" s="10" t="n">
        <f aca="false">(H11-I11)/I11*100</f>
        <v>-3.23353293413174</v>
      </c>
      <c r="K11" s="9"/>
      <c r="L11" s="9"/>
      <c r="M11" s="10"/>
      <c r="N11" s="9" t="n">
        <f aca="false">B11+H11+K11</f>
        <v>4533</v>
      </c>
      <c r="O11" s="9" t="n">
        <f aca="false">C11+I11+L11</f>
        <v>5561</v>
      </c>
      <c r="P11" s="10" t="n">
        <f aca="false">(N11-O11)/O11*100</f>
        <v>-18.4858838338428</v>
      </c>
      <c r="IW11" s="0"/>
    </row>
    <row r="12" customFormat="false" ht="18" hidden="false" customHeight="true" outlineLevel="0" collapsed="false">
      <c r="A12" s="8" t="s">
        <v>18</v>
      </c>
      <c r="B12" s="9" t="n">
        <v>155</v>
      </c>
      <c r="C12" s="9" t="n">
        <v>254</v>
      </c>
      <c r="D12" s="10" t="n">
        <f aca="false">(B12-C12)/C12*100</f>
        <v>-38.9763779527559</v>
      </c>
      <c r="E12" s="9"/>
      <c r="F12" s="9"/>
      <c r="G12" s="10" t="e">
        <f aca="false">(E12-F12)/F12*100</f>
        <v>#DIV/0!</v>
      </c>
      <c r="H12" s="9" t="n">
        <v>153</v>
      </c>
      <c r="I12" s="9" t="n">
        <v>338</v>
      </c>
      <c r="J12" s="10" t="n">
        <f aca="false">(H12-I12)/I12*100</f>
        <v>-54.7337278106509</v>
      </c>
      <c r="K12" s="9"/>
      <c r="L12" s="9"/>
      <c r="M12" s="10"/>
      <c r="N12" s="9" t="n">
        <f aca="false">B12+H12+K12</f>
        <v>308</v>
      </c>
      <c r="O12" s="9" t="n">
        <f aca="false">C12+I12+L12</f>
        <v>592</v>
      </c>
      <c r="P12" s="10" t="n">
        <f aca="false">(N12-O12)/O12*100</f>
        <v>-47.972972972973</v>
      </c>
      <c r="IW12" s="0"/>
    </row>
    <row r="13" customFormat="false" ht="18" hidden="false" customHeight="true" outlineLevel="0" collapsed="false">
      <c r="A13" s="8" t="s">
        <v>19</v>
      </c>
      <c r="B13" s="9" t="n">
        <v>11</v>
      </c>
      <c r="C13" s="9" t="n">
        <v>14</v>
      </c>
      <c r="D13" s="10" t="n">
        <f aca="false">(B13-C13)/C13*100</f>
        <v>-21.4285714285714</v>
      </c>
      <c r="E13" s="9"/>
      <c r="F13" s="9"/>
      <c r="G13" s="10"/>
      <c r="H13" s="9" t="n">
        <v>62</v>
      </c>
      <c r="I13" s="9" t="n">
        <v>36</v>
      </c>
      <c r="J13" s="10" t="n">
        <f aca="false">(H13-I13)/I13*100</f>
        <v>72.2222222222222</v>
      </c>
      <c r="K13" s="9"/>
      <c r="L13" s="9"/>
      <c r="M13" s="10"/>
      <c r="N13" s="9" t="n">
        <f aca="false">B13+H13+K13</f>
        <v>73</v>
      </c>
      <c r="O13" s="9" t="n">
        <f aca="false">C13+I13+L13</f>
        <v>50</v>
      </c>
      <c r="P13" s="10" t="n">
        <f aca="false">(N13-O13)/O13*100</f>
        <v>46</v>
      </c>
      <c r="IW13" s="0"/>
    </row>
    <row r="14" customFormat="false" ht="18" hidden="false" customHeight="true" outlineLevel="0" collapsed="false">
      <c r="A14" s="8" t="s">
        <v>20</v>
      </c>
      <c r="B14" s="9" t="n">
        <v>191</v>
      </c>
      <c r="C14" s="9" t="n">
        <v>22</v>
      </c>
      <c r="D14" s="10" t="n">
        <f aca="false">(B14-C14)/C14*100</f>
        <v>768.181818181818</v>
      </c>
      <c r="E14" s="9"/>
      <c r="F14" s="9"/>
      <c r="G14" s="10"/>
      <c r="H14" s="9" t="n">
        <v>24</v>
      </c>
      <c r="I14" s="9" t="n">
        <v>24</v>
      </c>
      <c r="J14" s="10" t="n">
        <f aca="false">(H14-I14)/I14*100</f>
        <v>0</v>
      </c>
      <c r="K14" s="9"/>
      <c r="L14" s="9"/>
      <c r="M14" s="10"/>
      <c r="N14" s="9" t="n">
        <f aca="false">B14+H14+K14</f>
        <v>215</v>
      </c>
      <c r="O14" s="9" t="n">
        <f aca="false">C14+I14+L14</f>
        <v>46</v>
      </c>
      <c r="P14" s="10" t="n">
        <f aca="false">(N14-O14)/O14*100</f>
        <v>367.391304347826</v>
      </c>
      <c r="IW14" s="0"/>
    </row>
    <row r="15" customFormat="false" ht="18" hidden="false" customHeight="true" outlineLevel="0" collapsed="false">
      <c r="A15" s="8" t="s">
        <v>21</v>
      </c>
      <c r="B15" s="9" t="n">
        <v>1</v>
      </c>
      <c r="C15" s="9" t="n">
        <v>1</v>
      </c>
      <c r="D15" s="10" t="n">
        <f aca="false">(B15-C15)/C15*100</f>
        <v>0</v>
      </c>
      <c r="E15" s="9"/>
      <c r="F15" s="9"/>
      <c r="G15" s="10"/>
      <c r="H15" s="9" t="n">
        <v>10</v>
      </c>
      <c r="I15" s="9" t="n">
        <v>17</v>
      </c>
      <c r="J15" s="10" t="n">
        <f aca="false">(H15-I15)/I15*100</f>
        <v>-41.1764705882353</v>
      </c>
      <c r="K15" s="9"/>
      <c r="L15" s="9"/>
      <c r="M15" s="10"/>
      <c r="N15" s="9" t="n">
        <f aca="false">B15+H15+K15</f>
        <v>11</v>
      </c>
      <c r="O15" s="9" t="n">
        <f aca="false">C15+I15+L15</f>
        <v>18</v>
      </c>
      <c r="P15" s="10" t="n">
        <f aca="false">(N15-O15)/O15*100</f>
        <v>-38.8888888888889</v>
      </c>
      <c r="IW15" s="0"/>
    </row>
    <row r="16" customFormat="false" ht="18" hidden="false" customHeight="true" outlineLevel="0" collapsed="false">
      <c r="A16" s="8" t="s">
        <v>22</v>
      </c>
      <c r="B16" s="9" t="n">
        <v>7</v>
      </c>
      <c r="C16" s="9" t="n">
        <v>2</v>
      </c>
      <c r="D16" s="10" t="n">
        <f aca="false">(B16-C16)/C16*100</f>
        <v>250</v>
      </c>
      <c r="E16" s="9"/>
      <c r="F16" s="9"/>
      <c r="G16" s="10"/>
      <c r="H16" s="9" t="n">
        <v>107</v>
      </c>
      <c r="I16" s="9" t="n">
        <v>27</v>
      </c>
      <c r="J16" s="10" t="n">
        <f aca="false">(H16-I16)/I16*100</f>
        <v>296.296296296296</v>
      </c>
      <c r="K16" s="9"/>
      <c r="L16" s="9"/>
      <c r="M16" s="10"/>
      <c r="N16" s="9" t="n">
        <f aca="false">B16+H16+K16</f>
        <v>114</v>
      </c>
      <c r="O16" s="9" t="n">
        <f aca="false">C16+I16+L16</f>
        <v>29</v>
      </c>
      <c r="P16" s="10" t="n">
        <f aca="false">(N16-O16)/O16*100</f>
        <v>293.103448275862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13012</v>
      </c>
      <c r="C17" s="9" t="n">
        <f aca="false">SUM(C5:C16)</f>
        <v>17430</v>
      </c>
      <c r="D17" s="10" t="n">
        <f aca="false">(B17-C17)/C17*100</f>
        <v>-25.3471026965003</v>
      </c>
      <c r="E17" s="9" t="n">
        <f aca="false">SUM(E5:E16)</f>
        <v>2760</v>
      </c>
      <c r="F17" s="9" t="n">
        <f aca="false">SUM(F5:F16)</f>
        <v>6913</v>
      </c>
      <c r="G17" s="10" t="n">
        <f aca="false">(E17-F17)/F17*100</f>
        <v>-60.0752205988717</v>
      </c>
      <c r="H17" s="9" t="n">
        <f aca="false">SUM(H5:H16)</f>
        <v>20048</v>
      </c>
      <c r="I17" s="9" t="n">
        <f aca="false">SUM(I5:I16)</f>
        <v>13749</v>
      </c>
      <c r="J17" s="10" t="n">
        <f aca="false">(H17-I17)/I17*100</f>
        <v>45.8142410357117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33060</v>
      </c>
      <c r="O17" s="9" t="n">
        <f aca="false">SUM(O5:O16)</f>
        <v>31179</v>
      </c>
      <c r="P17" s="10" t="n">
        <f aca="false">(N17-O17)/O17*100</f>
        <v>6.03290676416819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5)</f>
        <v>10687</v>
      </c>
      <c r="C18" s="9" t="n">
        <f aca="false">SUM(C19:C25)</f>
        <v>13901</v>
      </c>
      <c r="D18" s="10" t="n">
        <f aca="false">(B18-C18)/C18*100</f>
        <v>-23.1206388029638</v>
      </c>
      <c r="E18" s="9" t="n">
        <f aca="false">SUM(E19:E25)</f>
        <v>145</v>
      </c>
      <c r="F18" s="9" t="n">
        <f aca="false">SUM(F19:F25)</f>
        <v>587</v>
      </c>
      <c r="G18" s="11" t="n">
        <f aca="false">(E18-F18)/F18*100</f>
        <v>-75.298126064736</v>
      </c>
      <c r="H18" s="9" t="n">
        <f aca="false">SUM(H19:H25)</f>
        <v>7589</v>
      </c>
      <c r="I18" s="9" t="n">
        <f aca="false">SUM(I19:I25)</f>
        <v>6048</v>
      </c>
      <c r="J18" s="10" t="n">
        <f aca="false">(H18-I18)/I18*100</f>
        <v>25.4794973544974</v>
      </c>
      <c r="K18" s="9" t="n">
        <f aca="false">SUM(K19:K25)</f>
        <v>9760</v>
      </c>
      <c r="L18" s="9" t="n">
        <f aca="false">SUM(L19:L25)</f>
        <v>10929</v>
      </c>
      <c r="M18" s="10" t="n">
        <f aca="false">(K18-L18)/L18*100</f>
        <v>-10.696312562906</v>
      </c>
      <c r="N18" s="9" t="n">
        <f aca="false">SUM(N19:N25)</f>
        <v>28036</v>
      </c>
      <c r="O18" s="9" t="n">
        <f aca="false">SUM(O19:O25)</f>
        <v>30878</v>
      </c>
      <c r="P18" s="10" t="n">
        <f aca="false">(N18-O18)/O18*100</f>
        <v>-9.20396398730488</v>
      </c>
      <c r="IW18" s="0"/>
    </row>
    <row r="19" customFormat="false" ht="18" hidden="false" customHeight="true" outlineLevel="0" collapsed="false">
      <c r="A19" s="8" t="s">
        <v>25</v>
      </c>
      <c r="B19" s="9" t="n">
        <v>687</v>
      </c>
      <c r="C19" s="9" t="n">
        <v>1359</v>
      </c>
      <c r="D19" s="10" t="n">
        <f aca="false">(B19-C19)/C19*100</f>
        <v>-49.4481236203091</v>
      </c>
      <c r="E19" s="9" t="n">
        <v>73</v>
      </c>
      <c r="F19" s="9" t="n">
        <v>165</v>
      </c>
      <c r="G19" s="11" t="n">
        <f aca="false">(E19-F19)/F19*100</f>
        <v>-55.7575757575758</v>
      </c>
      <c r="H19" s="9" t="n">
        <v>230</v>
      </c>
      <c r="I19" s="9" t="n">
        <v>198</v>
      </c>
      <c r="J19" s="10" t="n">
        <f aca="false">(H19-I19)/I19*100</f>
        <v>16.1616161616162</v>
      </c>
      <c r="K19" s="9"/>
      <c r="L19" s="9"/>
      <c r="M19" s="10"/>
      <c r="N19" s="9" t="n">
        <f aca="false">B19+H19+K19</f>
        <v>917</v>
      </c>
      <c r="O19" s="9" t="n">
        <f aca="false">C19+I19+L19</f>
        <v>1557</v>
      </c>
      <c r="P19" s="10" t="n">
        <f aca="false">(N19-O19)/O19*100</f>
        <v>-41.1046885035324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9"/>
      <c r="J20" s="10"/>
      <c r="K20" s="9" t="n">
        <v>9760</v>
      </c>
      <c r="L20" s="9" t="n">
        <v>10929</v>
      </c>
      <c r="M20" s="10" t="n">
        <f aca="false">(K20-L20)/L20*100</f>
        <v>-10.696312562906</v>
      </c>
      <c r="N20" s="9" t="n">
        <f aca="false">B20+H20+K20</f>
        <v>9760</v>
      </c>
      <c r="O20" s="9" t="n">
        <f aca="false">C20+I20+L20</f>
        <v>10929</v>
      </c>
      <c r="P20" s="10" t="n">
        <f aca="false">(N20-O20)/O20*100</f>
        <v>-10.696312562906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3354</v>
      </c>
      <c r="I21" s="9" t="n">
        <v>1916</v>
      </c>
      <c r="J21" s="11" t="n">
        <f aca="false">(H21-I21)/I21*100</f>
        <v>75.0521920668058</v>
      </c>
      <c r="K21" s="9"/>
      <c r="L21" s="9"/>
      <c r="M21" s="10"/>
      <c r="N21" s="9" t="n">
        <f aca="false">B21+H21+K21</f>
        <v>3354</v>
      </c>
      <c r="O21" s="9" t="n">
        <f aca="false">C21+I21+L21</f>
        <v>1916</v>
      </c>
      <c r="P21" s="11" t="n">
        <f aca="false">(N21-O21)/O21*100</f>
        <v>75.0521920668058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768</v>
      </c>
      <c r="I22" s="9" t="n">
        <v>718</v>
      </c>
      <c r="J22" s="10" t="n">
        <f aca="false">(H22-I22)/I22*100</f>
        <v>6.96378830083566</v>
      </c>
      <c r="K22" s="9"/>
      <c r="L22" s="9"/>
      <c r="M22" s="10"/>
      <c r="N22" s="9" t="n">
        <f aca="false">B22+H22+K22</f>
        <v>768</v>
      </c>
      <c r="O22" s="9" t="n">
        <f aca="false">C22+I22+L22</f>
        <v>718</v>
      </c>
      <c r="P22" s="10" t="n">
        <f aca="false">(N22-O22)/O22*100</f>
        <v>6.96378830083566</v>
      </c>
      <c r="IW22" s="0"/>
    </row>
    <row r="23" customFormat="false" ht="18" hidden="false" customHeight="true" outlineLevel="0" collapsed="false">
      <c r="A23" s="8" t="s">
        <v>29</v>
      </c>
      <c r="B23" s="9" t="n">
        <v>10000</v>
      </c>
      <c r="C23" s="9" t="n">
        <v>12542</v>
      </c>
      <c r="D23" s="10" t="n">
        <f aca="false">(B23-C23)/C23*100</f>
        <v>-20.2678998564822</v>
      </c>
      <c r="E23" s="9" t="n">
        <v>72</v>
      </c>
      <c r="F23" s="9" t="n">
        <v>422</v>
      </c>
      <c r="G23" s="10" t="n">
        <f aca="false">(E23-F23)/F23*100</f>
        <v>-82.9383886255924</v>
      </c>
      <c r="H23" s="9" t="n">
        <v>1069</v>
      </c>
      <c r="I23" s="9" t="n">
        <v>903</v>
      </c>
      <c r="J23" s="10" t="n">
        <f aca="false">(H23-I23)/I23*100</f>
        <v>18.3831672203765</v>
      </c>
      <c r="K23" s="9"/>
      <c r="L23" s="9"/>
      <c r="M23" s="10"/>
      <c r="N23" s="9" t="n">
        <f aca="false">B23+H23+K23</f>
        <v>11069</v>
      </c>
      <c r="O23" s="9" t="n">
        <f aca="false">C23+I23+L23</f>
        <v>13445</v>
      </c>
      <c r="P23" s="10" t="n">
        <f aca="false">(N23-O23)/O23*100</f>
        <v>-17.6719970249163</v>
      </c>
      <c r="IW23" s="0"/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2168</v>
      </c>
      <c r="I24" s="9" t="n">
        <v>2313</v>
      </c>
      <c r="J24" s="10"/>
      <c r="K24" s="9"/>
      <c r="L24" s="9"/>
      <c r="M24" s="10"/>
      <c r="N24" s="9" t="n">
        <f aca="false">B24+H24+K24</f>
        <v>2168</v>
      </c>
      <c r="O24" s="9" t="n">
        <f aca="false">C24+I24+L24</f>
        <v>2313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/>
      <c r="L25" s="9"/>
      <c r="M25" s="10"/>
      <c r="N25" s="9" t="n">
        <f aca="false">B25+H25+K25</f>
        <v>0</v>
      </c>
      <c r="O25" s="9" t="n">
        <f aca="false">C25+I25+L25</f>
        <v>0</v>
      </c>
      <c r="P25" s="10"/>
      <c r="IW25" s="0"/>
    </row>
    <row r="26" customFormat="false" ht="18" hidden="false" customHeight="true" outlineLevel="0" collapsed="false">
      <c r="A26" s="13" t="s">
        <v>33</v>
      </c>
      <c r="B26" s="9" t="n">
        <f aca="false">SUM(B17,B18)</f>
        <v>23699</v>
      </c>
      <c r="C26" s="9" t="n">
        <f aca="false">SUM(C17,C18)</f>
        <v>31331</v>
      </c>
      <c r="D26" s="10" t="n">
        <f aca="false">(B26-C26)/C26*100</f>
        <v>-24.3592607960167</v>
      </c>
      <c r="E26" s="9" t="n">
        <f aca="false">SUM(E17,E18)</f>
        <v>2905</v>
      </c>
      <c r="F26" s="9" t="n">
        <f aca="false">SUM(F17,F18)</f>
        <v>7500</v>
      </c>
      <c r="G26" s="10" t="n">
        <f aca="false">(E26-F26)/F26*100</f>
        <v>-61.2666666666667</v>
      </c>
      <c r="H26" s="9" t="n">
        <f aca="false">SUM(H17,H18)</f>
        <v>27637</v>
      </c>
      <c r="I26" s="9" t="n">
        <f aca="false">SUM(I17,I18)</f>
        <v>19797</v>
      </c>
      <c r="J26" s="10" t="n">
        <f aca="false">(H26-I26)/I26*100</f>
        <v>39.6019598929131</v>
      </c>
      <c r="K26" s="9" t="n">
        <f aca="false">SUM(K17,K18)</f>
        <v>9760</v>
      </c>
      <c r="L26" s="9" t="n">
        <f aca="false">SUM(L17,L18)</f>
        <v>10929</v>
      </c>
      <c r="M26" s="10" t="n">
        <f aca="false">SUM(M17,M18)</f>
        <v>-10.696312562906</v>
      </c>
      <c r="N26" s="9" t="n">
        <f aca="false">SUM(N17,N18)</f>
        <v>61096</v>
      </c>
      <c r="O26" s="9" t="n">
        <f aca="false">SUM(O17,O18)</f>
        <v>62057</v>
      </c>
      <c r="P26" s="10" t="n">
        <f aca="false">(N26-O26)/O26*100</f>
        <v>-1.54857630887732</v>
      </c>
      <c r="IW26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51388888888889" right="0.75138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98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57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/>
      <c r="D4" s="22" t="n">
        <f aca="false">C4/B4*100</f>
        <v>0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/>
      <c r="D5" s="22" t="n">
        <f aca="false">C5/B5*100</f>
        <v>0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32</v>
      </c>
      <c r="D6" s="22" t="n">
        <f aca="false">C6/B6*100</f>
        <v>6.4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/>
      <c r="D7" s="22" t="n">
        <f aca="false">C7/B7*100</f>
        <v>0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/>
      <c r="D8" s="22" t="n">
        <f aca="false">C8/B8*100</f>
        <v>0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/>
      <c r="D9" s="22" t="n">
        <f aca="false">C9/B9*100</f>
        <v>0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46</v>
      </c>
      <c r="D10" s="22" t="n">
        <f aca="false">C10/B10*100</f>
        <v>9.2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/>
      <c r="D11" s="22" t="n">
        <f aca="false">C11/B11*100</f>
        <v>0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/>
      <c r="D12" s="22" t="n">
        <f aca="false">C12/B12*100</f>
        <v>0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2</v>
      </c>
      <c r="D13" s="22" t="n">
        <f aca="false">C13/B13*100</f>
        <v>1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/>
      <c r="D14" s="22" t="n">
        <f aca="false">C14/B14*100</f>
        <v>0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35</v>
      </c>
      <c r="D15" s="22" t="n">
        <f aca="false">C15/B15*100</f>
        <v>17.5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95</v>
      </c>
      <c r="B17" s="18" t="n">
        <v>200</v>
      </c>
      <c r="C17" s="21"/>
      <c r="D17" s="22" t="n">
        <f aca="false">C17/B17*100</f>
        <v>0</v>
      </c>
      <c r="E17" s="24"/>
    </row>
    <row r="18" customFormat="false" ht="21.95" hidden="false" customHeight="true" outlineLevel="0" collapsed="false">
      <c r="A18" s="18" t="s">
        <v>96</v>
      </c>
      <c r="B18" s="18" t="n">
        <v>200</v>
      </c>
      <c r="C18" s="21"/>
      <c r="D18" s="22" t="n">
        <f aca="false">C18/B18*100</f>
        <v>0</v>
      </c>
      <c r="E18" s="24"/>
    </row>
    <row r="19" customFormat="false" ht="21.95" hidden="false" customHeight="true" outlineLevel="0" collapsed="false">
      <c r="A19" s="18" t="s">
        <v>46</v>
      </c>
      <c r="B19" s="18" t="n">
        <v>200</v>
      </c>
      <c r="C19" s="21"/>
      <c r="D19" s="22" t="n">
        <f aca="false">C19/B19*100</f>
        <v>0</v>
      </c>
      <c r="E19" s="24"/>
    </row>
    <row r="20" customFormat="false" ht="21.95" hidden="false" customHeight="true" outlineLevel="0" collapsed="false">
      <c r="A20" s="18" t="s">
        <v>47</v>
      </c>
      <c r="B20" s="18" t="n">
        <v>200</v>
      </c>
      <c r="C20" s="21" t="n">
        <v>180</v>
      </c>
      <c r="D20" s="22" t="n">
        <f aca="false">C20/B20*100</f>
        <v>90</v>
      </c>
      <c r="E20" s="24"/>
    </row>
    <row r="21" customFormat="false" ht="21.95" hidden="false" customHeight="true" outlineLevel="0" collapsed="false">
      <c r="A21" s="18" t="s">
        <v>48</v>
      </c>
      <c r="B21" s="18" t="n">
        <v>200</v>
      </c>
      <c r="C21" s="21"/>
      <c r="D21" s="22" t="n">
        <f aca="false">C21/B21*100</f>
        <v>0</v>
      </c>
      <c r="E21" s="24"/>
    </row>
    <row r="22" customFormat="false" ht="21.95" hidden="false" customHeight="true" outlineLevel="0" collapsed="false">
      <c r="A22" s="18" t="s">
        <v>49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50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1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3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4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33</v>
      </c>
      <c r="B27" s="18" t="n">
        <f aca="false">SUM(B4:B26)</f>
        <v>7400</v>
      </c>
      <c r="C27" s="21" t="n">
        <f aca="false">SUM(C4:C26)</f>
        <v>295</v>
      </c>
      <c r="D27" s="22" t="n">
        <f aca="false">C27/B27*100</f>
        <v>3.98648648648649</v>
      </c>
      <c r="E27" s="24"/>
    </row>
  </sheetData>
  <mergeCells count="1">
    <mergeCell ref="A1:E1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2" topLeftCell="B15" activePane="bottomRight" state="frozen"/>
      <selection pane="topLeft" activeCell="A3" activeCellId="0" sqref="A3"/>
      <selection pane="topRight" activeCell="B3" activeCellId="0" sqref="B3"/>
      <selection pane="bottomLeft" activeCell="A15" activeCellId="0" sqref="A15"/>
      <selection pane="bottomRigh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1830</v>
      </c>
      <c r="C5" s="9" t="n">
        <v>1498</v>
      </c>
      <c r="D5" s="10" t="n">
        <f aca="false">(B5-C5)/C5*100</f>
        <v>22.1628838451268</v>
      </c>
      <c r="E5" s="9" t="n">
        <v>678</v>
      </c>
      <c r="F5" s="9" t="n">
        <v>521</v>
      </c>
      <c r="G5" s="10" t="n">
        <f aca="false">(E5-F5)/F5*100</f>
        <v>30.1343570057582</v>
      </c>
      <c r="H5" s="9" t="n">
        <v>524</v>
      </c>
      <c r="I5" s="25" t="n">
        <v>516</v>
      </c>
      <c r="J5" s="10" t="n">
        <f aca="false">(H5-I5)/I5*100</f>
        <v>1.55038759689923</v>
      </c>
      <c r="K5" s="9"/>
      <c r="L5" s="9"/>
      <c r="M5" s="10"/>
      <c r="N5" s="9" t="n">
        <f aca="false">B5+H5+K5</f>
        <v>2354</v>
      </c>
      <c r="O5" s="9" t="n">
        <f aca="false">C5+I5+L5</f>
        <v>2014</v>
      </c>
      <c r="P5" s="10" t="n">
        <f aca="false">(N5-O5)/O5*100</f>
        <v>16.8818272095333</v>
      </c>
      <c r="IW5" s="0"/>
    </row>
    <row r="6" customFormat="false" ht="18" hidden="false" customHeight="true" outlineLevel="0" collapsed="false">
      <c r="A6" s="8" t="s">
        <v>12</v>
      </c>
      <c r="B6" s="9" t="n">
        <v>1363</v>
      </c>
      <c r="C6" s="9" t="n">
        <v>1378</v>
      </c>
      <c r="D6" s="10" t="n">
        <f aca="false">(B6-C6)/C6*100</f>
        <v>-1.08853410740203</v>
      </c>
      <c r="E6" s="9" t="n">
        <v>49</v>
      </c>
      <c r="F6" s="9" t="n">
        <v>25</v>
      </c>
      <c r="G6" s="10" t="n">
        <f aca="false">(E6-F6)/F6*100</f>
        <v>96</v>
      </c>
      <c r="H6" s="9" t="n">
        <v>784</v>
      </c>
      <c r="I6" s="25" t="n">
        <v>892</v>
      </c>
      <c r="J6" s="10" t="n">
        <f aca="false">(H6-I6)/I6*100</f>
        <v>-12.1076233183857</v>
      </c>
      <c r="K6" s="9"/>
      <c r="L6" s="9"/>
      <c r="M6" s="10"/>
      <c r="N6" s="9" t="n">
        <f aca="false">B6+H6+K6</f>
        <v>2147</v>
      </c>
      <c r="O6" s="9" t="n">
        <f aca="false">C6+I6+L6</f>
        <v>2270</v>
      </c>
      <c r="P6" s="10" t="n">
        <f aca="false">(N6-O6)/O6*100</f>
        <v>-5.41850220264317</v>
      </c>
      <c r="IW6" s="0"/>
    </row>
    <row r="7" customFormat="false" ht="18" hidden="false" customHeight="true" outlineLevel="0" collapsed="false">
      <c r="A7" s="8" t="s">
        <v>13</v>
      </c>
      <c r="B7" s="9" t="n">
        <v>2518</v>
      </c>
      <c r="C7" s="9" t="n">
        <v>1643</v>
      </c>
      <c r="D7" s="10" t="n">
        <f aca="false">(B7-C7)/C7*100</f>
        <v>53.2562385879489</v>
      </c>
      <c r="E7" s="9" t="n">
        <v>1313</v>
      </c>
      <c r="F7" s="9" t="n">
        <v>373</v>
      </c>
      <c r="G7" s="10" t="n">
        <f aca="false">(E7-F7)/F7*100</f>
        <v>252.01072386059</v>
      </c>
      <c r="H7" s="9" t="n">
        <v>2864</v>
      </c>
      <c r="I7" s="25" t="n">
        <v>6032</v>
      </c>
      <c r="J7" s="10" t="n">
        <f aca="false">(H7-I7)/I7*100</f>
        <v>-52.5198938992042</v>
      </c>
      <c r="K7" s="9"/>
      <c r="L7" s="9"/>
      <c r="M7" s="10"/>
      <c r="N7" s="9" t="n">
        <f aca="false">B7+H7+K7</f>
        <v>5382</v>
      </c>
      <c r="O7" s="9" t="n">
        <f aca="false">C7+I7+L7</f>
        <v>7675</v>
      </c>
      <c r="P7" s="10" t="n">
        <f aca="false">(N7-O7)/O7*100</f>
        <v>-29.8762214983713</v>
      </c>
      <c r="IW7" s="0"/>
    </row>
    <row r="8" customFormat="false" ht="18" hidden="false" customHeight="true" outlineLevel="0" collapsed="false">
      <c r="A8" s="8" t="s">
        <v>14</v>
      </c>
      <c r="B8" s="9" t="n">
        <v>1678</v>
      </c>
      <c r="C8" s="9" t="n">
        <v>3034</v>
      </c>
      <c r="D8" s="10" t="n">
        <f aca="false">(B8-C8)/C8*100</f>
        <v>-44.6934739617666</v>
      </c>
      <c r="E8" s="9" t="n">
        <v>528</v>
      </c>
      <c r="F8" s="9" t="n">
        <v>1211</v>
      </c>
      <c r="G8" s="11" t="n">
        <f aca="false">(E8-F8)/F8*100</f>
        <v>-56.3996696944674</v>
      </c>
      <c r="H8" s="9" t="n">
        <v>3314</v>
      </c>
      <c r="I8" s="25" t="n">
        <v>2160</v>
      </c>
      <c r="J8" s="10" t="n">
        <f aca="false">(H8-I8)/I8*100</f>
        <v>53.4259259259259</v>
      </c>
      <c r="K8" s="9"/>
      <c r="L8" s="9"/>
      <c r="M8" s="10"/>
      <c r="N8" s="9" t="n">
        <f aca="false">B8+H8+K8</f>
        <v>4992</v>
      </c>
      <c r="O8" s="9" t="n">
        <f aca="false">C8+I8+L8</f>
        <v>5194</v>
      </c>
      <c r="P8" s="10" t="n">
        <f aca="false">(N8-O8)/O8*100</f>
        <v>-3.8891028109357</v>
      </c>
      <c r="IW8" s="0"/>
    </row>
    <row r="9" customFormat="false" ht="18" hidden="false" customHeight="true" outlineLevel="0" collapsed="false">
      <c r="A9" s="8" t="s">
        <v>15</v>
      </c>
      <c r="B9" s="9" t="n">
        <v>1135</v>
      </c>
      <c r="C9" s="9" t="n">
        <v>1177</v>
      </c>
      <c r="D9" s="10" t="n">
        <f aca="false">(B9-C9)/C9*100</f>
        <v>-3.56839422259983</v>
      </c>
      <c r="E9" s="9"/>
      <c r="F9" s="9" t="n">
        <v>14</v>
      </c>
      <c r="G9" s="10"/>
      <c r="H9" s="9" t="n">
        <v>3358</v>
      </c>
      <c r="I9" s="25" t="n">
        <v>3111</v>
      </c>
      <c r="J9" s="10" t="n">
        <f aca="false">(H9-I9)/I9*100</f>
        <v>7.93956927033108</v>
      </c>
      <c r="K9" s="9"/>
      <c r="L9" s="9"/>
      <c r="M9" s="10"/>
      <c r="N9" s="9" t="n">
        <f aca="false">B9+H9+K9</f>
        <v>4493</v>
      </c>
      <c r="O9" s="9" t="n">
        <f aca="false">C9+I9+L9</f>
        <v>4288</v>
      </c>
      <c r="P9" s="10" t="n">
        <f aca="false">(N9-O9)/O9*100</f>
        <v>4.78078358208955</v>
      </c>
      <c r="IW9" s="0"/>
    </row>
    <row r="10" customFormat="false" ht="18" hidden="false" customHeight="true" outlineLevel="0" collapsed="false">
      <c r="A10" s="8" t="s">
        <v>16</v>
      </c>
      <c r="B10" s="9" t="n">
        <v>3887</v>
      </c>
      <c r="C10" s="9" t="n">
        <v>5147</v>
      </c>
      <c r="D10" s="10" t="n">
        <f aca="false">(B10-C10)/C10*100</f>
        <v>-24.480279774626</v>
      </c>
      <c r="E10" s="9" t="n">
        <v>1634</v>
      </c>
      <c r="F10" s="9" t="n">
        <v>2609</v>
      </c>
      <c r="G10" s="10" t="n">
        <f aca="false">(E10-F10)/F10*100</f>
        <v>-37.3706400919893</v>
      </c>
      <c r="H10" s="9" t="n">
        <v>1628</v>
      </c>
      <c r="I10" s="25" t="n">
        <v>2053</v>
      </c>
      <c r="J10" s="10" t="n">
        <f aca="false">(H10-I10)/I10*100</f>
        <v>-20.7014125669752</v>
      </c>
      <c r="K10" s="9"/>
      <c r="L10" s="9"/>
      <c r="M10" s="10"/>
      <c r="N10" s="9" t="n">
        <f aca="false">B10+H10+K10</f>
        <v>5515</v>
      </c>
      <c r="O10" s="9" t="n">
        <f aca="false">C10+I10+L10</f>
        <v>7200</v>
      </c>
      <c r="P10" s="10" t="n">
        <f aca="false">(N10-O10)/O10*100</f>
        <v>-23.4027777777778</v>
      </c>
      <c r="IW10" s="0"/>
    </row>
    <row r="11" customFormat="false" ht="18" hidden="false" customHeight="true" outlineLevel="0" collapsed="false">
      <c r="A11" s="8" t="s">
        <v>17</v>
      </c>
      <c r="B11" s="9" t="n">
        <v>4726</v>
      </c>
      <c r="C11" s="9" t="n">
        <v>6134</v>
      </c>
      <c r="D11" s="10" t="n">
        <f aca="false">(B11-C11)/C11*100</f>
        <v>-22.9540267362243</v>
      </c>
      <c r="E11" s="9" t="n">
        <v>2711</v>
      </c>
      <c r="F11" s="9" t="n">
        <v>4317</v>
      </c>
      <c r="G11" s="10" t="n">
        <f aca="false">(E11-F11)/F11*100</f>
        <v>-37.2017604818161</v>
      </c>
      <c r="H11" s="9" t="n">
        <v>835</v>
      </c>
      <c r="I11" s="25" t="n">
        <v>789</v>
      </c>
      <c r="J11" s="10" t="n">
        <f aca="false">(H11-I11)/I11*100</f>
        <v>5.83016476552598</v>
      </c>
      <c r="K11" s="9"/>
      <c r="L11" s="9"/>
      <c r="M11" s="10"/>
      <c r="N11" s="9" t="n">
        <f aca="false">B11+H11+K11</f>
        <v>5561</v>
      </c>
      <c r="O11" s="9" t="n">
        <f aca="false">C11+I11+L11</f>
        <v>6923</v>
      </c>
      <c r="P11" s="10" t="n">
        <f aca="false">(N11-O11)/O11*100</f>
        <v>-19.6735519283548</v>
      </c>
      <c r="IW11" s="0"/>
    </row>
    <row r="12" customFormat="false" ht="18" hidden="false" customHeight="true" outlineLevel="0" collapsed="false">
      <c r="A12" s="8" t="s">
        <v>18</v>
      </c>
      <c r="B12" s="9" t="n">
        <v>254</v>
      </c>
      <c r="C12" s="9" t="n">
        <v>601</v>
      </c>
      <c r="D12" s="10" t="n">
        <f aca="false">(B12-C12)/C12*100</f>
        <v>-57.7371048252912</v>
      </c>
      <c r="E12" s="9"/>
      <c r="F12" s="9"/>
      <c r="G12" s="10" t="e">
        <f aca="false">(E12-F12)/F12*100</f>
        <v>#DIV/0!</v>
      </c>
      <c r="H12" s="9" t="n">
        <v>338</v>
      </c>
      <c r="I12" s="25" t="n">
        <v>213</v>
      </c>
      <c r="J12" s="10" t="n">
        <f aca="false">(H12-I12)/I12*100</f>
        <v>58.6854460093897</v>
      </c>
      <c r="K12" s="9"/>
      <c r="L12" s="9"/>
      <c r="M12" s="10"/>
      <c r="N12" s="9" t="n">
        <f aca="false">B12+H12+K12</f>
        <v>592</v>
      </c>
      <c r="O12" s="9" t="n">
        <f aca="false">C12+I12+L12</f>
        <v>814</v>
      </c>
      <c r="P12" s="10" t="n">
        <f aca="false">(N12-O12)/O12*100</f>
        <v>-27.2727272727273</v>
      </c>
      <c r="IW12" s="0"/>
    </row>
    <row r="13" customFormat="false" ht="18" hidden="false" customHeight="true" outlineLevel="0" collapsed="false">
      <c r="A13" s="8" t="s">
        <v>19</v>
      </c>
      <c r="B13" s="9" t="n">
        <v>14</v>
      </c>
      <c r="C13" s="9" t="n">
        <v>12</v>
      </c>
      <c r="D13" s="10" t="n">
        <f aca="false">(B13-C13)/C13*100</f>
        <v>16.6666666666667</v>
      </c>
      <c r="E13" s="9"/>
      <c r="F13" s="9"/>
      <c r="G13" s="10"/>
      <c r="H13" s="9" t="n">
        <v>36</v>
      </c>
      <c r="I13" s="25" t="n">
        <v>41</v>
      </c>
      <c r="J13" s="10" t="n">
        <f aca="false">(H13-I13)/I13*100</f>
        <v>-12.1951219512195</v>
      </c>
      <c r="K13" s="9"/>
      <c r="L13" s="9"/>
      <c r="M13" s="10"/>
      <c r="N13" s="9" t="n">
        <f aca="false">B13+H13+K13</f>
        <v>50</v>
      </c>
      <c r="O13" s="9" t="n">
        <f aca="false">C13+I13+L13</f>
        <v>53</v>
      </c>
      <c r="P13" s="10" t="n">
        <f aca="false">(N13-O13)/O13*100</f>
        <v>-5.66037735849057</v>
      </c>
      <c r="IW13" s="0"/>
    </row>
    <row r="14" customFormat="false" ht="18" hidden="false" customHeight="true" outlineLevel="0" collapsed="false">
      <c r="A14" s="8" t="s">
        <v>20</v>
      </c>
      <c r="B14" s="9" t="n">
        <v>22</v>
      </c>
      <c r="C14" s="9" t="n">
        <v>4</v>
      </c>
      <c r="D14" s="10" t="n">
        <f aca="false">(B14-C14)/C14*100</f>
        <v>450</v>
      </c>
      <c r="E14" s="9"/>
      <c r="F14" s="9"/>
      <c r="G14" s="10"/>
      <c r="H14" s="9" t="n">
        <v>24</v>
      </c>
      <c r="I14" s="25" t="n">
        <v>80</v>
      </c>
      <c r="J14" s="10" t="n">
        <f aca="false">(H14-I14)/I14*100</f>
        <v>-70</v>
      </c>
      <c r="K14" s="9"/>
      <c r="L14" s="9"/>
      <c r="M14" s="10"/>
      <c r="N14" s="9" t="n">
        <f aca="false">B14+H14+K14</f>
        <v>46</v>
      </c>
      <c r="O14" s="9" t="n">
        <f aca="false">C14+I14+L14</f>
        <v>84</v>
      </c>
      <c r="P14" s="10" t="n">
        <f aca="false">(N14-O14)/O14*100</f>
        <v>-45.2380952380952</v>
      </c>
      <c r="IW14" s="0"/>
    </row>
    <row r="15" customFormat="false" ht="18" hidden="false" customHeight="true" outlineLevel="0" collapsed="false">
      <c r="A15" s="8" t="s">
        <v>21</v>
      </c>
      <c r="B15" s="9" t="n">
        <v>1</v>
      </c>
      <c r="C15" s="9" t="n">
        <v>1</v>
      </c>
      <c r="D15" s="10" t="n">
        <f aca="false">(B15-C15)/C15*100</f>
        <v>0</v>
      </c>
      <c r="E15" s="9"/>
      <c r="F15" s="9"/>
      <c r="G15" s="10"/>
      <c r="H15" s="9" t="n">
        <v>17</v>
      </c>
      <c r="I15" s="25" t="n">
        <v>54</v>
      </c>
      <c r="J15" s="10" t="n">
        <f aca="false">(H15-I15)/I15*100</f>
        <v>-68.5185185185185</v>
      </c>
      <c r="K15" s="9"/>
      <c r="L15" s="9"/>
      <c r="M15" s="10"/>
      <c r="N15" s="9" t="n">
        <f aca="false">B15+H15+K15</f>
        <v>18</v>
      </c>
      <c r="O15" s="9" t="n">
        <f aca="false">C15+I15+L15</f>
        <v>55</v>
      </c>
      <c r="P15" s="10" t="n">
        <f aca="false">(N15-O15)/O15*100</f>
        <v>-67.2727272727273</v>
      </c>
      <c r="IW15" s="0"/>
    </row>
    <row r="16" customFormat="false" ht="18" hidden="false" customHeight="true" outlineLevel="0" collapsed="false">
      <c r="A16" s="8" t="s">
        <v>22</v>
      </c>
      <c r="B16" s="9" t="n">
        <v>2</v>
      </c>
      <c r="C16" s="9" t="n">
        <v>5</v>
      </c>
      <c r="D16" s="10" t="n">
        <f aca="false">(B16-C16)/C16*100</f>
        <v>-60</v>
      </c>
      <c r="E16" s="9"/>
      <c r="F16" s="9"/>
      <c r="G16" s="10"/>
      <c r="H16" s="9" t="n">
        <v>27</v>
      </c>
      <c r="I16" s="25" t="n">
        <v>36</v>
      </c>
      <c r="J16" s="10" t="n">
        <f aca="false">(H16-I16)/I16*100</f>
        <v>-25</v>
      </c>
      <c r="K16" s="9"/>
      <c r="L16" s="9"/>
      <c r="M16" s="10"/>
      <c r="N16" s="9" t="n">
        <f aca="false">B16+H16+K16</f>
        <v>29</v>
      </c>
      <c r="O16" s="9" t="n">
        <f aca="false">C16+I16+L16</f>
        <v>41</v>
      </c>
      <c r="P16" s="10" t="n">
        <f aca="false">(N16-O16)/O16*100</f>
        <v>-29.2682926829268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17430</v>
      </c>
      <c r="C17" s="9" t="n">
        <f aca="false">SUM(C5:C16)</f>
        <v>20634</v>
      </c>
      <c r="D17" s="10" t="n">
        <f aca="false">(B17-C17)/C17*100</f>
        <v>-15.5277697004943</v>
      </c>
      <c r="E17" s="9" t="n">
        <f aca="false">SUM(E5:E16)</f>
        <v>6913</v>
      </c>
      <c r="F17" s="9" t="n">
        <f aca="false">SUM(F5:F16)</f>
        <v>9070</v>
      </c>
      <c r="G17" s="10" t="n">
        <f aca="false">(E17-F17)/F17*100</f>
        <v>-23.7816979051819</v>
      </c>
      <c r="H17" s="9" t="n">
        <f aca="false">SUM(H5:H16)</f>
        <v>13749</v>
      </c>
      <c r="I17" s="26" t="n">
        <f aca="false">SUM(I5:I16)</f>
        <v>15977</v>
      </c>
      <c r="J17" s="10" t="n">
        <f aca="false">(H17-I17)/I17*100</f>
        <v>-13.9450460036302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31179</v>
      </c>
      <c r="O17" s="9" t="n">
        <f aca="false">SUM(O5:O16)</f>
        <v>36611</v>
      </c>
      <c r="P17" s="10" t="n">
        <f aca="false">(N17-O17)/O17*100</f>
        <v>-14.8370708257081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6)</f>
        <v>13901</v>
      </c>
      <c r="C18" s="9" t="n">
        <f aca="false">SUM(C19:C25)</f>
        <v>11841</v>
      </c>
      <c r="D18" s="10" t="n">
        <f aca="false">(B18-C18)/C18*100</f>
        <v>17.3971792922895</v>
      </c>
      <c r="E18" s="9" t="n">
        <f aca="false">SUM(E19:E26)</f>
        <v>587</v>
      </c>
      <c r="F18" s="9" t="n">
        <f aca="false">SUM(F19:F25)</f>
        <v>530</v>
      </c>
      <c r="G18" s="11" t="n">
        <f aca="false">(E18-F18)/F18*100</f>
        <v>10.7547169811321</v>
      </c>
      <c r="H18" s="9" t="n">
        <f aca="false">SUM(H19:H26)</f>
        <v>6048</v>
      </c>
      <c r="I18" s="26" t="n">
        <f aca="false">SUM(I19:I24)</f>
        <v>2823</v>
      </c>
      <c r="J18" s="10" t="n">
        <f aca="false">(H18-I18)/I18*100</f>
        <v>114.240170031881</v>
      </c>
      <c r="K18" s="9" t="n">
        <f aca="false">SUM(K19:K26)</f>
        <v>10929</v>
      </c>
      <c r="L18" s="9" t="n">
        <f aca="false">SUM(L19:L26)</f>
        <v>8043</v>
      </c>
      <c r="M18" s="10" t="n">
        <f aca="false">(K18-L18)/L18*100</f>
        <v>35.8821335322641</v>
      </c>
      <c r="N18" s="9" t="n">
        <f aca="false">SUM(N19:N26)</f>
        <v>30878</v>
      </c>
      <c r="O18" s="9" t="n">
        <f aca="false">SUM(O19:O26)</f>
        <v>22707</v>
      </c>
      <c r="P18" s="10" t="n">
        <f aca="false">(N18-O18)/O18*100</f>
        <v>35.9844981723698</v>
      </c>
      <c r="IW18" s="0"/>
    </row>
    <row r="19" customFormat="false" ht="18" hidden="false" customHeight="true" outlineLevel="0" collapsed="false">
      <c r="A19" s="8" t="s">
        <v>25</v>
      </c>
      <c r="B19" s="9" t="n">
        <v>1359</v>
      </c>
      <c r="C19" s="9" t="n">
        <v>1154</v>
      </c>
      <c r="D19" s="10" t="n">
        <f aca="false">(B19-C19)/C19*100</f>
        <v>17.7642980935875</v>
      </c>
      <c r="E19" s="9" t="n">
        <v>165</v>
      </c>
      <c r="F19" s="9" t="n">
        <v>458</v>
      </c>
      <c r="G19" s="11" t="n">
        <f aca="false">(E19-F19)/F19*100</f>
        <v>-63.9737991266376</v>
      </c>
      <c r="H19" s="9" t="n">
        <v>198</v>
      </c>
      <c r="I19" s="25" t="n">
        <v>195</v>
      </c>
      <c r="J19" s="10" t="n">
        <f aca="false">(H19-I19)/I19*100</f>
        <v>1.53846153846154</v>
      </c>
      <c r="K19" s="9"/>
      <c r="L19" s="9"/>
      <c r="M19" s="10"/>
      <c r="N19" s="9" t="n">
        <f aca="false">B19+H19+K19</f>
        <v>1557</v>
      </c>
      <c r="O19" s="9" t="n">
        <f aca="false">C19+I19+L19</f>
        <v>1349</v>
      </c>
      <c r="P19" s="10" t="n">
        <f aca="false">(N19-O19)/O19*100</f>
        <v>15.418828762046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25"/>
      <c r="J20" s="10"/>
      <c r="K20" s="9" t="n">
        <v>10929</v>
      </c>
      <c r="L20" s="9" t="n">
        <v>8043</v>
      </c>
      <c r="M20" s="10" t="n">
        <f aca="false">(K20-L20)/L20*100</f>
        <v>35.8821335322641</v>
      </c>
      <c r="N20" s="9" t="n">
        <f aca="false">B20+H20+K20</f>
        <v>10929</v>
      </c>
      <c r="O20" s="9" t="n">
        <f aca="false">C20+I20+L20</f>
        <v>8043</v>
      </c>
      <c r="P20" s="10" t="n">
        <f aca="false">(N20-O20)/O20*100</f>
        <v>35.8821335322641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1916</v>
      </c>
      <c r="I21" s="25" t="n">
        <v>446</v>
      </c>
      <c r="J21" s="11" t="n">
        <f aca="false">(H21-I21)/I21*100</f>
        <v>329.596412556054</v>
      </c>
      <c r="K21" s="9"/>
      <c r="L21" s="9"/>
      <c r="M21" s="10"/>
      <c r="N21" s="9" t="n">
        <f aca="false">B21+H21+K21</f>
        <v>1916</v>
      </c>
      <c r="O21" s="9" t="n">
        <f aca="false">C21+I21+L21</f>
        <v>446</v>
      </c>
      <c r="P21" s="11" t="n">
        <f aca="false">(N21-O21)/O21*100</f>
        <v>329.596412556054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718</v>
      </c>
      <c r="I22" s="25" t="n">
        <v>812</v>
      </c>
      <c r="J22" s="10" t="n">
        <f aca="false">(H22-I22)/I22*100</f>
        <v>-11.576354679803</v>
      </c>
      <c r="K22" s="9"/>
      <c r="L22" s="9"/>
      <c r="M22" s="10"/>
      <c r="N22" s="9" t="n">
        <f aca="false">B22+H22+K22</f>
        <v>718</v>
      </c>
      <c r="O22" s="9" t="n">
        <f aca="false">C22+I22+L22</f>
        <v>812</v>
      </c>
      <c r="P22" s="10" t="n">
        <f aca="false">(N22-O22)/O22*100</f>
        <v>-11.576354679803</v>
      </c>
      <c r="IW22" s="0"/>
    </row>
    <row r="23" customFormat="false" ht="18" hidden="false" customHeight="true" outlineLevel="0" collapsed="false">
      <c r="A23" s="8" t="s">
        <v>29</v>
      </c>
      <c r="B23" s="9" t="n">
        <v>12542</v>
      </c>
      <c r="C23" s="9" t="n">
        <v>10687</v>
      </c>
      <c r="D23" s="10" t="n">
        <f aca="false">(B23-C23)/C23*100</f>
        <v>17.3575371947226</v>
      </c>
      <c r="E23" s="9" t="n">
        <v>422</v>
      </c>
      <c r="F23" s="9" t="n">
        <v>72</v>
      </c>
      <c r="G23" s="10" t="n">
        <f aca="false">(E23-F23)/F23*100</f>
        <v>486.111111111111</v>
      </c>
      <c r="H23" s="9" t="n">
        <v>903</v>
      </c>
      <c r="I23" s="25" t="n">
        <v>1370</v>
      </c>
      <c r="J23" s="10" t="n">
        <f aca="false">(H23-I23)/I23*100</f>
        <v>-34.0875912408759</v>
      </c>
      <c r="K23" s="9"/>
      <c r="L23" s="9"/>
      <c r="M23" s="10"/>
      <c r="N23" s="9" t="n">
        <f aca="false">B23+H23+K23</f>
        <v>13445</v>
      </c>
      <c r="O23" s="9" t="n">
        <f aca="false">C23+I23+L23</f>
        <v>12057</v>
      </c>
      <c r="P23" s="10" t="n">
        <f aca="false">(N23-O23)/O23*100</f>
        <v>11.5119847391557</v>
      </c>
      <c r="IW23" s="0"/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2313</v>
      </c>
      <c r="I24" s="25"/>
      <c r="J24" s="10"/>
      <c r="K24" s="9"/>
      <c r="L24" s="9"/>
      <c r="M24" s="10"/>
      <c r="N24" s="9" t="n">
        <f aca="false">B24+H24+K24</f>
        <v>2313</v>
      </c>
      <c r="O24" s="9" t="n">
        <f aca="false">C24+I24+L24</f>
        <v>0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/>
      <c r="L25" s="9"/>
      <c r="M25" s="10"/>
      <c r="N25" s="9" t="n">
        <f aca="false">B25+H25+K25</f>
        <v>0</v>
      </c>
      <c r="O25" s="9" t="n">
        <f aca="false">C25+I25+L25</f>
        <v>0</v>
      </c>
      <c r="P25" s="10"/>
      <c r="IW25" s="0"/>
    </row>
    <row r="26" customFormat="false" ht="18" hidden="false" customHeight="true" outlineLevel="0" collapsed="false">
      <c r="A26" s="12" t="s">
        <v>32</v>
      </c>
      <c r="B26" s="9"/>
      <c r="C26" s="9"/>
      <c r="D26" s="10"/>
      <c r="E26" s="9"/>
      <c r="F26" s="9"/>
      <c r="G26" s="10"/>
      <c r="H26" s="9"/>
      <c r="I26" s="9"/>
      <c r="J26" s="10"/>
      <c r="K26" s="9"/>
      <c r="L26" s="9"/>
      <c r="M26" s="10"/>
      <c r="N26" s="9" t="n">
        <f aca="false">B26+H26+K26</f>
        <v>0</v>
      </c>
      <c r="O26" s="9"/>
      <c r="P26" s="10"/>
      <c r="IW26" s="0"/>
    </row>
    <row r="27" customFormat="false" ht="18" hidden="false" customHeight="true" outlineLevel="0" collapsed="false">
      <c r="A27" s="13" t="s">
        <v>33</v>
      </c>
      <c r="B27" s="9" t="n">
        <f aca="false">SUM(B17,B18)</f>
        <v>31331</v>
      </c>
      <c r="C27" s="9" t="n">
        <f aca="false">SUM(C17,C18)</f>
        <v>32475</v>
      </c>
      <c r="D27" s="10" t="n">
        <f aca="false">(B27-C27)/C27*100</f>
        <v>-3.52270977675135</v>
      </c>
      <c r="E27" s="9" t="n">
        <f aca="false">SUM(E17,E18)</f>
        <v>7500</v>
      </c>
      <c r="F27" s="9" t="n">
        <f aca="false">SUM(F17,F18)</f>
        <v>9600</v>
      </c>
      <c r="G27" s="10" t="n">
        <f aca="false">(E27-F27)/F27*100</f>
        <v>-21.875</v>
      </c>
      <c r="H27" s="9" t="n">
        <f aca="false">SUM(H17,H18)</f>
        <v>19797</v>
      </c>
      <c r="I27" s="9" t="n">
        <f aca="false">SUM(I17,I18)</f>
        <v>18800</v>
      </c>
      <c r="J27" s="10" t="n">
        <f aca="false">(H27-I27)/I27*100</f>
        <v>5.3031914893617</v>
      </c>
      <c r="K27" s="9" t="n">
        <f aca="false">SUM(K17,K18)</f>
        <v>10929</v>
      </c>
      <c r="L27" s="9" t="n">
        <f aca="false">SUM(L17,L18)</f>
        <v>8043</v>
      </c>
      <c r="M27" s="10" t="n">
        <f aca="false">SUM(M17,M18)</f>
        <v>35.8821335322641</v>
      </c>
      <c r="N27" s="9" t="n">
        <f aca="false">SUM(N17,N18)</f>
        <v>62057</v>
      </c>
      <c r="O27" s="9" t="n">
        <f aca="false">SUM(O17,O18)</f>
        <v>59318</v>
      </c>
      <c r="P27" s="10" t="n">
        <f aca="false">(N27-O27)/O27*100</f>
        <v>4.61748541757982</v>
      </c>
      <c r="IW27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51388888888889" right="0.751388888888889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1254</v>
      </c>
      <c r="C5" s="9" t="n">
        <v>2862</v>
      </c>
      <c r="D5" s="10" t="n">
        <f aca="false">(B5-C5)/C5*100</f>
        <v>-56.1844863731656</v>
      </c>
      <c r="E5" s="9" t="n">
        <v>99</v>
      </c>
      <c r="F5" s="9" t="n">
        <v>1359</v>
      </c>
      <c r="G5" s="10" t="n">
        <f aca="false">(E5-F5)/F5*100</f>
        <v>-92.7152317880795</v>
      </c>
      <c r="H5" s="9" t="n">
        <v>3163</v>
      </c>
      <c r="I5" s="9" t="n">
        <v>713</v>
      </c>
      <c r="J5" s="10" t="n">
        <f aca="false">(H5-I5)/I5*100</f>
        <v>343.618513323983</v>
      </c>
      <c r="K5" s="9"/>
      <c r="L5" s="9"/>
      <c r="M5" s="10"/>
      <c r="N5" s="9" t="n">
        <f aca="false">B5+H5+K5</f>
        <v>4417</v>
      </c>
      <c r="O5" s="9" t="n">
        <f aca="false">C5+I5+L5</f>
        <v>3575</v>
      </c>
      <c r="P5" s="10" t="n">
        <f aca="false">(N5-O5)/O5*100</f>
        <v>23.5524475524476</v>
      </c>
      <c r="IW5" s="0"/>
    </row>
    <row r="6" customFormat="false" ht="18" hidden="false" customHeight="true" outlineLevel="0" collapsed="false">
      <c r="A6" s="8" t="s">
        <v>12</v>
      </c>
      <c r="B6" s="9" t="n">
        <v>1664</v>
      </c>
      <c r="C6" s="9" t="n">
        <v>1773</v>
      </c>
      <c r="D6" s="10" t="n">
        <f aca="false">(B6-C6)/C6*100</f>
        <v>-6.14777213761985</v>
      </c>
      <c r="E6" s="9" t="n">
        <v>28</v>
      </c>
      <c r="F6" s="9" t="n">
        <v>80</v>
      </c>
      <c r="G6" s="10" t="n">
        <f aca="false">(E6-F6)/F6*100</f>
        <v>-65</v>
      </c>
      <c r="H6" s="9" t="n">
        <v>9665</v>
      </c>
      <c r="I6" s="9" t="n">
        <v>1105</v>
      </c>
      <c r="J6" s="10" t="n">
        <f aca="false">(H6-I6)/I6*100</f>
        <v>774.660633484163</v>
      </c>
      <c r="K6" s="9"/>
      <c r="L6" s="9"/>
      <c r="M6" s="10"/>
      <c r="N6" s="9" t="n">
        <f aca="false">B6+H6+K6</f>
        <v>11329</v>
      </c>
      <c r="O6" s="9" t="n">
        <f aca="false">C6+I6+L6</f>
        <v>2878</v>
      </c>
      <c r="P6" s="10" t="n">
        <f aca="false">(N6-O6)/O6*100</f>
        <v>293.641417651147</v>
      </c>
      <c r="IW6" s="0"/>
    </row>
    <row r="7" customFormat="false" ht="18" hidden="false" customHeight="true" outlineLevel="0" collapsed="false">
      <c r="A7" s="8" t="s">
        <v>13</v>
      </c>
      <c r="B7" s="9" t="n">
        <v>1798</v>
      </c>
      <c r="C7" s="9" t="n">
        <v>3356</v>
      </c>
      <c r="D7" s="10" t="n">
        <f aca="false">(B7-C7)/C7*100</f>
        <v>-46.4243146603099</v>
      </c>
      <c r="E7" s="9" t="n">
        <v>547</v>
      </c>
      <c r="F7" s="9" t="n">
        <v>1962</v>
      </c>
      <c r="G7" s="10" t="n">
        <f aca="false">(E7-F7)/F7*100</f>
        <v>-72.1202854230377</v>
      </c>
      <c r="H7" s="9" t="n">
        <v>4382</v>
      </c>
      <c r="I7" s="9" t="n">
        <v>5625</v>
      </c>
      <c r="J7" s="10" t="n">
        <f aca="false">(H7-I7)/I7*100</f>
        <v>-22.0977777777778</v>
      </c>
      <c r="K7" s="9"/>
      <c r="L7" s="9"/>
      <c r="M7" s="10"/>
      <c r="N7" s="9" t="n">
        <f aca="false">B7+H7+K7</f>
        <v>6180</v>
      </c>
      <c r="O7" s="9" t="n">
        <f aca="false">C7+I7+L7</f>
        <v>8981</v>
      </c>
      <c r="P7" s="10" t="n">
        <f aca="false">(N7-O7)/O7*100</f>
        <v>-31.1880636900122</v>
      </c>
      <c r="IW7" s="0"/>
    </row>
    <row r="8" customFormat="false" ht="18" hidden="false" customHeight="true" outlineLevel="0" collapsed="false">
      <c r="A8" s="8" t="s">
        <v>14</v>
      </c>
      <c r="B8" s="9" t="n">
        <v>1804</v>
      </c>
      <c r="C8" s="9" t="n">
        <v>2639</v>
      </c>
      <c r="D8" s="10" t="n">
        <f aca="false">(B8-C8)/C8*100</f>
        <v>-31.6407730200834</v>
      </c>
      <c r="E8" s="9" t="n">
        <v>325</v>
      </c>
      <c r="F8" s="9" t="n">
        <v>1046</v>
      </c>
      <c r="G8" s="11" t="n">
        <f aca="false">(E8-F8)/F8*100</f>
        <v>-68.9292543021033</v>
      </c>
      <c r="H8" s="9" t="n">
        <v>4708</v>
      </c>
      <c r="I8" s="9" t="n">
        <v>4352</v>
      </c>
      <c r="J8" s="10" t="n">
        <f aca="false">(H8-I8)/I8*100</f>
        <v>8.18014705882353</v>
      </c>
      <c r="K8" s="9"/>
      <c r="L8" s="9"/>
      <c r="M8" s="10"/>
      <c r="N8" s="9" t="n">
        <f aca="false">B8+H8+K8</f>
        <v>6512</v>
      </c>
      <c r="O8" s="9" t="n">
        <f aca="false">C8+I8+L8</f>
        <v>6991</v>
      </c>
      <c r="P8" s="10" t="n">
        <f aca="false">(N8-O8)/O8*100</f>
        <v>-6.85166642826491</v>
      </c>
      <c r="IW8" s="0"/>
    </row>
    <row r="9" customFormat="false" ht="18" hidden="false" customHeight="true" outlineLevel="0" collapsed="false">
      <c r="A9" s="8" t="s">
        <v>15</v>
      </c>
      <c r="B9" s="9" t="n">
        <v>2085</v>
      </c>
      <c r="C9" s="9" t="n">
        <v>1402</v>
      </c>
      <c r="D9" s="10" t="n">
        <f aca="false">(B9-C9)/C9*100</f>
        <v>48.716119828816</v>
      </c>
      <c r="E9" s="9"/>
      <c r="F9" s="9"/>
      <c r="G9" s="10"/>
      <c r="H9" s="9" t="n">
        <v>6710</v>
      </c>
      <c r="I9" s="9" t="n">
        <v>5530</v>
      </c>
      <c r="J9" s="10" t="n">
        <f aca="false">(H9-I9)/I9*100</f>
        <v>21.3381555153707</v>
      </c>
      <c r="K9" s="9"/>
      <c r="L9" s="9"/>
      <c r="M9" s="10"/>
      <c r="N9" s="9" t="n">
        <f aca="false">B9+H9+K9</f>
        <v>8795</v>
      </c>
      <c r="O9" s="9" t="n">
        <f aca="false">C9+I9+L9</f>
        <v>6932</v>
      </c>
      <c r="P9" s="10" t="n">
        <f aca="false">(N9-O9)/O9*100</f>
        <v>26.8753606462781</v>
      </c>
      <c r="IW9" s="0"/>
    </row>
    <row r="10" customFormat="false" ht="18" hidden="false" customHeight="true" outlineLevel="0" collapsed="false">
      <c r="A10" s="8" t="s">
        <v>16</v>
      </c>
      <c r="B10" s="9" t="n">
        <v>4059</v>
      </c>
      <c r="C10" s="9" t="n">
        <v>6277</v>
      </c>
      <c r="D10" s="10" t="n">
        <f aca="false">(B10-C10)/C10*100</f>
        <v>-35.3353512824598</v>
      </c>
      <c r="E10" s="9" t="n">
        <v>779</v>
      </c>
      <c r="F10" s="9" t="n">
        <v>3363</v>
      </c>
      <c r="G10" s="10" t="n">
        <f aca="false">(E10-F10)/F10*100</f>
        <v>-76.8361581920904</v>
      </c>
      <c r="H10" s="9" t="n">
        <v>2366</v>
      </c>
      <c r="I10" s="9" t="n">
        <v>2456</v>
      </c>
      <c r="J10" s="10" t="n">
        <f aca="false">(H10-I10)/I10*100</f>
        <v>-3.66449511400652</v>
      </c>
      <c r="K10" s="9"/>
      <c r="L10" s="9"/>
      <c r="M10" s="10"/>
      <c r="N10" s="9" t="n">
        <f aca="false">B10+H10+K10</f>
        <v>6425</v>
      </c>
      <c r="O10" s="9" t="n">
        <f aca="false">C10+I10+L10</f>
        <v>8733</v>
      </c>
      <c r="P10" s="10" t="n">
        <f aca="false">(N10-O10)/O10*100</f>
        <v>-26.428489637009</v>
      </c>
      <c r="IW10" s="0"/>
    </row>
    <row r="11" customFormat="false" ht="18" hidden="false" customHeight="true" outlineLevel="0" collapsed="false">
      <c r="A11" s="8" t="s">
        <v>17</v>
      </c>
      <c r="B11" s="9" t="n">
        <v>5311</v>
      </c>
      <c r="C11" s="9" t="n">
        <v>9063</v>
      </c>
      <c r="D11" s="10" t="n">
        <f aca="false">(B11-C11)/C11*100</f>
        <v>-41.3990952223326</v>
      </c>
      <c r="E11" s="9" t="n">
        <v>3232</v>
      </c>
      <c r="F11" s="9" t="n">
        <v>6569</v>
      </c>
      <c r="G11" s="10" t="n">
        <f aca="false">(E11-F11)/F11*100</f>
        <v>-50.7992084031055</v>
      </c>
      <c r="H11" s="9" t="n">
        <v>1228</v>
      </c>
      <c r="I11" s="9" t="n">
        <v>1224</v>
      </c>
      <c r="J11" s="10" t="n">
        <f aca="false">(H11-I11)/I11*100</f>
        <v>0.326797385620915</v>
      </c>
      <c r="K11" s="9"/>
      <c r="L11" s="9"/>
      <c r="M11" s="10"/>
      <c r="N11" s="9" t="n">
        <f aca="false">B11+H11+K11</f>
        <v>6539</v>
      </c>
      <c r="O11" s="9" t="n">
        <f aca="false">C11+I11+L11</f>
        <v>10287</v>
      </c>
      <c r="P11" s="10" t="n">
        <f aca="false">(N11-O11)/O11*100</f>
        <v>-36.4343345970643</v>
      </c>
      <c r="IW11" s="0"/>
    </row>
    <row r="12" customFormat="false" ht="18" hidden="false" customHeight="true" outlineLevel="0" collapsed="false">
      <c r="A12" s="8" t="s">
        <v>18</v>
      </c>
      <c r="B12" s="9" t="n">
        <v>172</v>
      </c>
      <c r="C12" s="9" t="n">
        <v>284</v>
      </c>
      <c r="D12" s="10" t="n">
        <f aca="false">(B12-C12)/C12*100</f>
        <v>-39.4366197183099</v>
      </c>
      <c r="E12" s="9"/>
      <c r="F12" s="9"/>
      <c r="G12" s="10"/>
      <c r="H12" s="9" t="n">
        <v>271</v>
      </c>
      <c r="I12" s="9" t="n">
        <v>386</v>
      </c>
      <c r="J12" s="10" t="n">
        <f aca="false">(H12-I12)/I12*100</f>
        <v>-29.7927461139896</v>
      </c>
      <c r="K12" s="9"/>
      <c r="L12" s="9"/>
      <c r="M12" s="10"/>
      <c r="N12" s="9" t="n">
        <f aca="false">B12+H12+K12</f>
        <v>443</v>
      </c>
      <c r="O12" s="9" t="n">
        <f aca="false">C12+I12+L12</f>
        <v>670</v>
      </c>
      <c r="P12" s="10" t="n">
        <f aca="false">(N12-O12)/O12*100</f>
        <v>-33.8805970149254</v>
      </c>
      <c r="IW12" s="0"/>
    </row>
    <row r="13" customFormat="false" ht="18" hidden="false" customHeight="true" outlineLevel="0" collapsed="false">
      <c r="A13" s="8" t="s">
        <v>19</v>
      </c>
      <c r="B13" s="9" t="n">
        <v>12</v>
      </c>
      <c r="C13" s="9" t="n">
        <v>17</v>
      </c>
      <c r="D13" s="10" t="n">
        <f aca="false">(B13-C13)/C13*100</f>
        <v>-29.4117647058824</v>
      </c>
      <c r="E13" s="9"/>
      <c r="F13" s="9"/>
      <c r="G13" s="10"/>
      <c r="H13" s="9" t="n">
        <v>73</v>
      </c>
      <c r="I13" s="9" t="n">
        <v>60</v>
      </c>
      <c r="J13" s="10" t="n">
        <f aca="false">(H13-I13)/I13*100</f>
        <v>21.6666666666667</v>
      </c>
      <c r="K13" s="9"/>
      <c r="L13" s="9"/>
      <c r="M13" s="10"/>
      <c r="N13" s="9" t="n">
        <f aca="false">B13+H13+K13</f>
        <v>85</v>
      </c>
      <c r="O13" s="9" t="n">
        <f aca="false">C13+I13+L13</f>
        <v>77</v>
      </c>
      <c r="P13" s="10" t="n">
        <f aca="false">(N13-O13)/O13*100</f>
        <v>10.3896103896104</v>
      </c>
      <c r="IW13" s="0"/>
    </row>
    <row r="14" customFormat="false" ht="18" hidden="false" customHeight="true" outlineLevel="0" collapsed="false">
      <c r="A14" s="8" t="s">
        <v>20</v>
      </c>
      <c r="B14" s="9" t="n">
        <v>197</v>
      </c>
      <c r="C14" s="9" t="n">
        <v>33</v>
      </c>
      <c r="D14" s="10" t="n">
        <f aca="false">(B14-C14)/C14*100</f>
        <v>496.969696969697</v>
      </c>
      <c r="E14" s="9"/>
      <c r="F14" s="9"/>
      <c r="G14" s="10"/>
      <c r="H14" s="9" t="n">
        <v>36</v>
      </c>
      <c r="I14" s="9" t="n">
        <v>34</v>
      </c>
      <c r="J14" s="10" t="n">
        <f aca="false">(H14-I14)/I14*100</f>
        <v>5.88235294117647</v>
      </c>
      <c r="K14" s="9"/>
      <c r="L14" s="9"/>
      <c r="M14" s="10"/>
      <c r="N14" s="9" t="n">
        <f aca="false">B14+H14+K14</f>
        <v>233</v>
      </c>
      <c r="O14" s="9" t="n">
        <f aca="false">C14+I14+L14</f>
        <v>67</v>
      </c>
      <c r="P14" s="10" t="n">
        <f aca="false">(N14-O14)/O14*100</f>
        <v>247.761194029851</v>
      </c>
      <c r="IW14" s="0"/>
    </row>
    <row r="15" customFormat="false" ht="18" hidden="false" customHeight="true" outlineLevel="0" collapsed="false">
      <c r="A15" s="8" t="s">
        <v>21</v>
      </c>
      <c r="B15" s="9" t="n">
        <v>1</v>
      </c>
      <c r="C15" s="9" t="n">
        <v>1</v>
      </c>
      <c r="D15" s="10" t="n">
        <f aca="false">(B15-C15)/C15*100</f>
        <v>0</v>
      </c>
      <c r="E15" s="9"/>
      <c r="F15" s="9"/>
      <c r="G15" s="10"/>
      <c r="H15" s="9" t="n">
        <v>11</v>
      </c>
      <c r="I15" s="9" t="n">
        <v>24</v>
      </c>
      <c r="J15" s="10" t="n">
        <f aca="false">(H15-I15)/I15*100</f>
        <v>-54.1666666666667</v>
      </c>
      <c r="K15" s="9"/>
      <c r="L15" s="9"/>
      <c r="M15" s="10"/>
      <c r="N15" s="9" t="n">
        <f aca="false">B15+H15+K15</f>
        <v>12</v>
      </c>
      <c r="O15" s="9" t="n">
        <f aca="false">C15+I15+L15</f>
        <v>25</v>
      </c>
      <c r="P15" s="10" t="n">
        <f aca="false">(N15-O15)/O15*100</f>
        <v>-52</v>
      </c>
      <c r="IW15" s="0"/>
    </row>
    <row r="16" customFormat="false" ht="18" hidden="false" customHeight="true" outlineLevel="0" collapsed="false">
      <c r="A16" s="8" t="s">
        <v>22</v>
      </c>
      <c r="B16" s="9" t="n">
        <v>8</v>
      </c>
      <c r="C16" s="9" t="n">
        <v>2</v>
      </c>
      <c r="D16" s="10" t="n">
        <f aca="false">(B16-C16)/C16*100</f>
        <v>300</v>
      </c>
      <c r="E16" s="9"/>
      <c r="F16" s="9"/>
      <c r="G16" s="10"/>
      <c r="H16" s="9" t="n">
        <v>112</v>
      </c>
      <c r="I16" s="9" t="n">
        <v>42</v>
      </c>
      <c r="J16" s="10" t="n">
        <f aca="false">(H16-I16)/I16*100</f>
        <v>166.666666666667</v>
      </c>
      <c r="K16" s="9"/>
      <c r="L16" s="9"/>
      <c r="M16" s="10"/>
      <c r="N16" s="9" t="n">
        <f aca="false">B16+H16+K16</f>
        <v>120</v>
      </c>
      <c r="O16" s="9" t="n">
        <f aca="false">C16+I16+L16</f>
        <v>44</v>
      </c>
      <c r="P16" s="10" t="n">
        <f aca="false">(N16-O16)/O16*100</f>
        <v>172.727272727273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18365</v>
      </c>
      <c r="C17" s="9" t="n">
        <f aca="false">SUM(C5:C16)</f>
        <v>27709</v>
      </c>
      <c r="D17" s="10" t="n">
        <f aca="false">(B17-C17)/C17*100</f>
        <v>-33.7218954130427</v>
      </c>
      <c r="E17" s="9" t="n">
        <f aca="false">SUM(E5:E16)</f>
        <v>5010</v>
      </c>
      <c r="F17" s="9" t="n">
        <f aca="false">SUM(F5:F16)</f>
        <v>14379</v>
      </c>
      <c r="G17" s="10" t="n">
        <f aca="false">(E17-F17)/F17*100</f>
        <v>-65.1575213853537</v>
      </c>
      <c r="H17" s="9" t="n">
        <f aca="false">SUM(H5:H16)</f>
        <v>32725</v>
      </c>
      <c r="I17" s="9" t="n">
        <f aca="false">SUM(I5:I16)</f>
        <v>21551</v>
      </c>
      <c r="J17" s="10" t="n">
        <f aca="false">(H17-I17)/I17*100</f>
        <v>51.8491021298316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51090</v>
      </c>
      <c r="O17" s="9" t="n">
        <f aca="false">SUM(O5:O16)</f>
        <v>49260</v>
      </c>
      <c r="P17" s="10" t="n">
        <f aca="false">(N17-O17)/O17*100</f>
        <v>3.71498172959805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5)</f>
        <v>17646</v>
      </c>
      <c r="C18" s="9" t="n">
        <f aca="false">SUM(C19:C25)</f>
        <v>20522</v>
      </c>
      <c r="D18" s="10" t="n">
        <f aca="false">(B18-C18)/C18*100</f>
        <v>-14.0142286326869</v>
      </c>
      <c r="E18" s="9" t="n">
        <f aca="false">SUM(E19:E25)</f>
        <v>764</v>
      </c>
      <c r="F18" s="9" t="n">
        <f aca="false">SUM(F19:F25)</f>
        <v>1121</v>
      </c>
      <c r="G18" s="11" t="n">
        <f aca="false">(E18-F18)/F18*100</f>
        <v>-31.8465655664585</v>
      </c>
      <c r="H18" s="9" t="n">
        <f aca="false">SUM(H19:H25)</f>
        <v>8940</v>
      </c>
      <c r="I18" s="9" t="n">
        <f aca="false">SUM(I19:I25)</f>
        <v>9004</v>
      </c>
      <c r="J18" s="10" t="n">
        <f aca="false">(H18-I18)/I18*100</f>
        <v>-0.710795202132386</v>
      </c>
      <c r="K18" s="9" t="n">
        <f aca="false">SUM(K19:K25)</f>
        <v>17391</v>
      </c>
      <c r="L18" s="9" t="n">
        <f aca="false">SUM(L19:L25)</f>
        <v>15476</v>
      </c>
      <c r="M18" s="10" t="n">
        <f aca="false">(K18-L18)/L18*100</f>
        <v>12.3739984492117</v>
      </c>
      <c r="N18" s="9" t="n">
        <f aca="false">SUM(N19:N25)</f>
        <v>43977</v>
      </c>
      <c r="O18" s="9" t="n">
        <f aca="false">SUM(O19:O25)</f>
        <v>45002</v>
      </c>
      <c r="P18" s="10" t="n">
        <f aca="false">(N18-O18)/O18*100</f>
        <v>-2.27767654770899</v>
      </c>
      <c r="IW18" s="0"/>
    </row>
    <row r="19" customFormat="false" ht="18" hidden="false" customHeight="true" outlineLevel="0" collapsed="false">
      <c r="A19" s="8" t="s">
        <v>25</v>
      </c>
      <c r="B19" s="9" t="n">
        <v>1342</v>
      </c>
      <c r="C19" s="9" t="n">
        <v>1752</v>
      </c>
      <c r="D19" s="10" t="n">
        <f aca="false">(B19-C19)/C19*100</f>
        <v>-23.4018264840183</v>
      </c>
      <c r="E19" s="9" t="n">
        <v>623</v>
      </c>
      <c r="F19" s="9" t="n">
        <v>274</v>
      </c>
      <c r="G19" s="11" t="n">
        <f aca="false">(E19-F19)/F19*100</f>
        <v>127.372262773723</v>
      </c>
      <c r="H19" s="9" t="n">
        <v>254</v>
      </c>
      <c r="I19" s="9" t="n">
        <v>279</v>
      </c>
      <c r="J19" s="10" t="n">
        <f aca="false">(H19-I19)/I19*100</f>
        <v>-8.96057347670251</v>
      </c>
      <c r="K19" s="9"/>
      <c r="L19" s="9"/>
      <c r="M19" s="10"/>
      <c r="N19" s="9" t="n">
        <f aca="false">B19+H19+K19</f>
        <v>1596</v>
      </c>
      <c r="O19" s="9" t="n">
        <f aca="false">C19+I19+L19</f>
        <v>2031</v>
      </c>
      <c r="P19" s="10" t="n">
        <f aca="false">(N19-O19)/O19*100</f>
        <v>-21.4180206794682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9"/>
      <c r="J20" s="10"/>
      <c r="K20" s="9" t="n">
        <v>17391</v>
      </c>
      <c r="L20" s="9" t="n">
        <v>15476</v>
      </c>
      <c r="M20" s="10" t="n">
        <f aca="false">(K20-L20)/L20*100</f>
        <v>12.3739984492117</v>
      </c>
      <c r="N20" s="9" t="n">
        <f aca="false">B20+H20+K20</f>
        <v>17391</v>
      </c>
      <c r="O20" s="9" t="n">
        <f aca="false">C20+I20+L20</f>
        <v>15476</v>
      </c>
      <c r="P20" s="10" t="n">
        <f aca="false">(N20-O20)/O20*100</f>
        <v>12.3739984492117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3543</v>
      </c>
      <c r="I21" s="9" t="n">
        <v>4074</v>
      </c>
      <c r="J21" s="11" t="n">
        <f aca="false">(H21-I21)/I21*100</f>
        <v>-13.0338733431517</v>
      </c>
      <c r="K21" s="9"/>
      <c r="L21" s="9"/>
      <c r="M21" s="10"/>
      <c r="N21" s="9" t="n">
        <f aca="false">B21+H21+K21</f>
        <v>3543</v>
      </c>
      <c r="O21" s="9" t="n">
        <f aca="false">C21+I21+L21</f>
        <v>4074</v>
      </c>
      <c r="P21" s="11" t="n">
        <f aca="false">(N21-O21)/O21*100</f>
        <v>-13.0338733431517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1206</v>
      </c>
      <c r="I22" s="9" t="n">
        <v>1024</v>
      </c>
      <c r="J22" s="10" t="n">
        <f aca="false">(H22-I22)/I22*100</f>
        <v>17.7734375</v>
      </c>
      <c r="K22" s="9"/>
      <c r="L22" s="9"/>
      <c r="M22" s="10"/>
      <c r="N22" s="9" t="n">
        <f aca="false">B22+H22+K22</f>
        <v>1206</v>
      </c>
      <c r="O22" s="9" t="n">
        <f aca="false">C22+I22+L22</f>
        <v>1024</v>
      </c>
      <c r="P22" s="10" t="n">
        <f aca="false">(N22-O22)/O22*100</f>
        <v>17.7734375</v>
      </c>
      <c r="IW22" s="0"/>
    </row>
    <row r="23" customFormat="false" ht="18" hidden="false" customHeight="true" outlineLevel="0" collapsed="false">
      <c r="A23" s="8" t="s">
        <v>29</v>
      </c>
      <c r="B23" s="9" t="n">
        <v>16304</v>
      </c>
      <c r="C23" s="9" t="n">
        <v>18770</v>
      </c>
      <c r="D23" s="10" t="n">
        <f aca="false">(B23-C23)/C23*100</f>
        <v>-13.1379861481087</v>
      </c>
      <c r="E23" s="9" t="n">
        <v>141</v>
      </c>
      <c r="F23" s="9" t="n">
        <v>847</v>
      </c>
      <c r="G23" s="10" t="n">
        <f aca="false">(E23-F23)/F23*100</f>
        <v>-83.3530106257379</v>
      </c>
      <c r="H23" s="9" t="n">
        <v>1418</v>
      </c>
      <c r="I23" s="9" t="n">
        <v>1167</v>
      </c>
      <c r="J23" s="10" t="n">
        <f aca="false">(H23-I23)/I23*100</f>
        <v>21.5081405312768</v>
      </c>
      <c r="K23" s="9"/>
      <c r="L23" s="9"/>
      <c r="M23" s="10"/>
      <c r="N23" s="9" t="n">
        <f aca="false">B23+H23+K23</f>
        <v>17722</v>
      </c>
      <c r="O23" s="9" t="n">
        <f aca="false">C23+I23+L23</f>
        <v>19937</v>
      </c>
      <c r="P23" s="10" t="n">
        <f aca="false">(N23-O23)/O23*100</f>
        <v>-11.1099964889402</v>
      </c>
      <c r="IW23" s="0"/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2519</v>
      </c>
      <c r="I24" s="9" t="n">
        <v>2460</v>
      </c>
      <c r="J24" s="10"/>
      <c r="K24" s="9"/>
      <c r="L24" s="9"/>
      <c r="M24" s="10"/>
      <c r="N24" s="9" t="n">
        <f aca="false">B24+H24+K24</f>
        <v>2519</v>
      </c>
      <c r="O24" s="9" t="n">
        <f aca="false">C24+I24+L24</f>
        <v>2460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/>
      <c r="L25" s="9"/>
      <c r="M25" s="10"/>
      <c r="N25" s="9" t="n">
        <f aca="false">B25+H25+K25</f>
        <v>0</v>
      </c>
      <c r="O25" s="9" t="n">
        <f aca="false">C25+I25+L25</f>
        <v>0</v>
      </c>
      <c r="P25" s="10"/>
      <c r="IW25" s="0"/>
    </row>
    <row r="26" customFormat="false" ht="18" hidden="false" customHeight="true" outlineLevel="0" collapsed="false">
      <c r="A26" s="13" t="s">
        <v>33</v>
      </c>
      <c r="B26" s="9" t="n">
        <f aca="false">SUM(B17,B18)</f>
        <v>36011</v>
      </c>
      <c r="C26" s="9" t="n">
        <f aca="false">SUM(C17,C18)</f>
        <v>48231</v>
      </c>
      <c r="D26" s="10" t="n">
        <f aca="false">(B26-C26)/C26*100</f>
        <v>-25.3364018991935</v>
      </c>
      <c r="E26" s="9" t="n">
        <f aca="false">SUM(E17,E18)</f>
        <v>5774</v>
      </c>
      <c r="F26" s="9" t="n">
        <f aca="false">SUM(F17,F18)</f>
        <v>15500</v>
      </c>
      <c r="G26" s="10" t="n">
        <f aca="false">(E26-F26)/F26*100</f>
        <v>-62.7483870967742</v>
      </c>
      <c r="H26" s="9" t="n">
        <f aca="false">SUM(H17,H18)</f>
        <v>41665</v>
      </c>
      <c r="I26" s="9" t="n">
        <f aca="false">SUM(I17,I18)</f>
        <v>30555</v>
      </c>
      <c r="J26" s="10" t="n">
        <f aca="false">(H26-I26)/I26*100</f>
        <v>36.3606611029291</v>
      </c>
      <c r="K26" s="9" t="n">
        <f aca="false">SUM(K17,K18)</f>
        <v>17391</v>
      </c>
      <c r="L26" s="9" t="n">
        <f aca="false">SUM(L17,L18)</f>
        <v>15476</v>
      </c>
      <c r="M26" s="10" t="n">
        <f aca="false">SUM(M17,M18)</f>
        <v>12.3739984492117</v>
      </c>
      <c r="N26" s="9" t="n">
        <f aca="false">SUM(N17,N18)</f>
        <v>95067</v>
      </c>
      <c r="O26" s="9" t="n">
        <f aca="false">SUM(O17,O18)</f>
        <v>94262</v>
      </c>
      <c r="P26" s="10" t="n">
        <f aca="false">(N26-O26)/O26*100</f>
        <v>0.854002673399673</v>
      </c>
      <c r="IW26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554861111111111" top="0.802777777777778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14.25" hidden="false" customHeight="false" outlineLevel="0" collapsed="false">
      <c r="A1" s="33" t="s">
        <v>100</v>
      </c>
    </row>
    <row r="2" customFormat="false" ht="21" hidden="false" customHeight="true" outlineLevel="0" collapsed="false">
      <c r="A2" s="15" t="s">
        <v>101</v>
      </c>
      <c r="B2" s="15"/>
      <c r="C2" s="15"/>
      <c r="D2" s="15"/>
      <c r="E2" s="15"/>
    </row>
    <row r="3" customFormat="false" ht="14.1" hidden="false" customHeight="true" outlineLevel="0" collapsed="false">
      <c r="A3" s="16"/>
      <c r="E3" s="17" t="s">
        <v>35</v>
      </c>
    </row>
    <row r="4" customFormat="false" ht="21.95" hidden="false" customHeight="true" outlineLevel="0" collapsed="false">
      <c r="A4" s="18" t="s">
        <v>36</v>
      </c>
      <c r="B4" s="18" t="s">
        <v>37</v>
      </c>
      <c r="C4" s="19" t="s">
        <v>60</v>
      </c>
      <c r="D4" s="18" t="s">
        <v>39</v>
      </c>
      <c r="E4" s="20" t="s">
        <v>40</v>
      </c>
    </row>
    <row r="5" customFormat="false" ht="21.95" hidden="false" customHeight="true" outlineLevel="0" collapsed="false">
      <c r="A5" s="18" t="s">
        <v>11</v>
      </c>
      <c r="B5" s="18" t="n">
        <v>500</v>
      </c>
      <c r="C5" s="21" t="n">
        <v>2</v>
      </c>
      <c r="D5" s="22" t="n">
        <f aca="false">C5/B5*100</f>
        <v>0.4</v>
      </c>
      <c r="E5" s="23"/>
    </row>
    <row r="6" customFormat="false" ht="21.95" hidden="false" customHeight="true" outlineLevel="0" collapsed="false">
      <c r="A6" s="18" t="s">
        <v>12</v>
      </c>
      <c r="B6" s="18" t="n">
        <v>500</v>
      </c>
      <c r="C6" s="21"/>
      <c r="D6" s="22" t="n">
        <f aca="false">C6/B6*100</f>
        <v>0</v>
      </c>
      <c r="E6" s="23"/>
    </row>
    <row r="7" customFormat="false" ht="21.95" hidden="false" customHeight="true" outlineLevel="0" collapsed="false">
      <c r="A7" s="18" t="s">
        <v>13</v>
      </c>
      <c r="B7" s="18" t="n">
        <v>500</v>
      </c>
      <c r="C7" s="21" t="n">
        <v>32</v>
      </c>
      <c r="D7" s="22" t="n">
        <f aca="false">C7/B7*100</f>
        <v>6.4</v>
      </c>
      <c r="E7" s="23"/>
    </row>
    <row r="8" customFormat="false" ht="21.95" hidden="false" customHeight="true" outlineLevel="0" collapsed="false">
      <c r="A8" s="18" t="s">
        <v>14</v>
      </c>
      <c r="B8" s="18" t="n">
        <v>500</v>
      </c>
      <c r="C8" s="21" t="n">
        <v>128</v>
      </c>
      <c r="D8" s="22" t="n">
        <f aca="false">C8/B8*100</f>
        <v>25.6</v>
      </c>
      <c r="E8" s="23"/>
    </row>
    <row r="9" customFormat="false" ht="21.95" hidden="false" customHeight="true" outlineLevel="0" collapsed="false">
      <c r="A9" s="18" t="s">
        <v>15</v>
      </c>
      <c r="B9" s="18" t="n">
        <v>500</v>
      </c>
      <c r="C9" s="21" t="n">
        <v>11</v>
      </c>
      <c r="D9" s="22" t="n">
        <f aca="false">C9/B9*100</f>
        <v>2.2</v>
      </c>
      <c r="E9" s="23"/>
    </row>
    <row r="10" customFormat="false" ht="21.95" hidden="false" customHeight="true" outlineLevel="0" collapsed="false">
      <c r="A10" s="18" t="s">
        <v>16</v>
      </c>
      <c r="B10" s="18" t="n">
        <v>500</v>
      </c>
      <c r="C10" s="21" t="n">
        <v>422</v>
      </c>
      <c r="D10" s="22" t="n">
        <f aca="false">C10/B10*100</f>
        <v>84.4</v>
      </c>
      <c r="E10" s="23"/>
    </row>
    <row r="11" customFormat="false" ht="21.95" hidden="false" customHeight="true" outlineLevel="0" collapsed="false">
      <c r="A11" s="18" t="s">
        <v>17</v>
      </c>
      <c r="B11" s="18" t="n">
        <v>500</v>
      </c>
      <c r="C11" s="21" t="n">
        <v>46</v>
      </c>
      <c r="D11" s="22" t="n">
        <f aca="false">C11/B11*100</f>
        <v>9.2</v>
      </c>
      <c r="E11" s="23"/>
    </row>
    <row r="12" customFormat="false" ht="21.95" hidden="false" customHeight="true" outlineLevel="0" collapsed="false">
      <c r="A12" s="18" t="s">
        <v>41</v>
      </c>
      <c r="B12" s="18" t="n">
        <v>600</v>
      </c>
      <c r="C12" s="21" t="n">
        <v>152</v>
      </c>
      <c r="D12" s="22" t="n">
        <f aca="false">C12/B12*100</f>
        <v>25.3333333333333</v>
      </c>
      <c r="E12" s="23"/>
    </row>
    <row r="13" customFormat="false" ht="21.95" hidden="false" customHeight="true" outlineLevel="0" collapsed="false">
      <c r="A13" s="18" t="s">
        <v>19</v>
      </c>
      <c r="B13" s="18" t="n">
        <v>200</v>
      </c>
      <c r="C13" s="21"/>
      <c r="D13" s="22" t="n">
        <f aca="false">C13/B13*100</f>
        <v>0</v>
      </c>
      <c r="E13" s="23"/>
    </row>
    <row r="14" customFormat="false" ht="21.95" hidden="false" customHeight="true" outlineLevel="0" collapsed="false">
      <c r="A14" s="18" t="s">
        <v>20</v>
      </c>
      <c r="B14" s="18" t="n">
        <v>200</v>
      </c>
      <c r="C14" s="21" t="n">
        <v>5</v>
      </c>
      <c r="D14" s="22" t="n">
        <f aca="false">C14/B14*100</f>
        <v>2.5</v>
      </c>
      <c r="E14" s="23"/>
    </row>
    <row r="15" customFormat="false" ht="21.95" hidden="false" customHeight="true" outlineLevel="0" collapsed="false">
      <c r="A15" s="18" t="s">
        <v>21</v>
      </c>
      <c r="B15" s="18" t="n">
        <v>200</v>
      </c>
      <c r="C15" s="21"/>
      <c r="D15" s="22" t="n">
        <f aca="false">C15/B15*100</f>
        <v>0</v>
      </c>
      <c r="E15" s="23"/>
    </row>
    <row r="16" customFormat="false" ht="21.95" hidden="false" customHeight="true" outlineLevel="0" collapsed="false">
      <c r="A16" s="18" t="s">
        <v>22</v>
      </c>
      <c r="B16" s="18" t="n">
        <v>200</v>
      </c>
      <c r="C16" s="21" t="n">
        <v>46</v>
      </c>
      <c r="D16" s="22" t="n">
        <f aca="false">C16/B16*100</f>
        <v>23</v>
      </c>
      <c r="E16" s="23"/>
    </row>
    <row r="17" customFormat="false" ht="21.95" hidden="false" customHeight="true" outlineLevel="0" collapsed="false">
      <c r="A17" s="18" t="s">
        <v>42</v>
      </c>
      <c r="B17" s="18" t="n">
        <v>500</v>
      </c>
      <c r="C17" s="21"/>
      <c r="D17" s="22" t="n">
        <f aca="false">C17/B17*100</f>
        <v>0</v>
      </c>
      <c r="E17" s="23"/>
    </row>
    <row r="18" customFormat="false" ht="21.95" hidden="false" customHeight="true" outlineLevel="0" collapsed="false">
      <c r="A18" s="18" t="s">
        <v>95</v>
      </c>
      <c r="B18" s="18" t="n">
        <v>200</v>
      </c>
      <c r="C18" s="21" t="n">
        <v>2</v>
      </c>
      <c r="D18" s="22" t="n">
        <f aca="false">C18/B18*100</f>
        <v>1</v>
      </c>
      <c r="E18" s="24"/>
    </row>
    <row r="19" customFormat="false" ht="21.95" hidden="false" customHeight="true" outlineLevel="0" collapsed="false">
      <c r="A19" s="18" t="s">
        <v>96</v>
      </c>
      <c r="B19" s="18" t="n">
        <v>200</v>
      </c>
      <c r="C19" s="21"/>
      <c r="D19" s="22" t="n">
        <f aca="false">C19/B19*100</f>
        <v>0</v>
      </c>
      <c r="E19" s="24"/>
    </row>
    <row r="20" customFormat="false" ht="21.95" hidden="false" customHeight="true" outlineLevel="0" collapsed="false">
      <c r="A20" s="18" t="s">
        <v>46</v>
      </c>
      <c r="B20" s="18" t="n">
        <v>200</v>
      </c>
      <c r="C20" s="21" t="n">
        <v>105</v>
      </c>
      <c r="D20" s="22" t="n">
        <f aca="false">C20/B20*100</f>
        <v>52.5</v>
      </c>
      <c r="E20" s="24"/>
    </row>
    <row r="21" customFormat="false" ht="21.95" hidden="false" customHeight="true" outlineLevel="0" collapsed="false">
      <c r="A21" s="18" t="s">
        <v>47</v>
      </c>
      <c r="B21" s="18" t="n">
        <v>200</v>
      </c>
      <c r="C21" s="21" t="n">
        <v>180</v>
      </c>
      <c r="D21" s="22" t="n">
        <f aca="false">C21/B21*100</f>
        <v>90</v>
      </c>
      <c r="E21" s="24"/>
    </row>
    <row r="22" customFormat="false" ht="21.95" hidden="false" customHeight="true" outlineLevel="0" collapsed="false">
      <c r="A22" s="18" t="s">
        <v>48</v>
      </c>
      <c r="B22" s="18" t="n">
        <v>200</v>
      </c>
      <c r="C22" s="21" t="n">
        <v>15</v>
      </c>
      <c r="D22" s="22" t="n">
        <f aca="false">C22/B22*100</f>
        <v>7.5</v>
      </c>
      <c r="E22" s="24"/>
    </row>
    <row r="23" customFormat="false" ht="21.95" hidden="false" customHeight="true" outlineLevel="0" collapsed="false">
      <c r="A23" s="18" t="s">
        <v>49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0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1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3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54</v>
      </c>
      <c r="B27" s="18" t="n">
        <v>200</v>
      </c>
      <c r="C27" s="21"/>
      <c r="D27" s="22" t="n">
        <f aca="false">C27/B27*100</f>
        <v>0</v>
      </c>
      <c r="E27" s="24"/>
    </row>
    <row r="28" customFormat="false" ht="21.95" hidden="false" customHeight="true" outlineLevel="0" collapsed="false">
      <c r="A28" s="18" t="s">
        <v>33</v>
      </c>
      <c r="B28" s="18" t="n">
        <f aca="false">SUM(B5:B27)</f>
        <v>7400</v>
      </c>
      <c r="C28" s="21" t="n">
        <f aca="false">SUM(C5:C27)</f>
        <v>1146</v>
      </c>
      <c r="D28" s="22" t="n">
        <f aca="false">C28/B28*100</f>
        <v>15.4864864864865</v>
      </c>
      <c r="E28" s="2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1912</v>
      </c>
      <c r="C5" s="9" t="n">
        <v>3438</v>
      </c>
      <c r="D5" s="10" t="n">
        <f aca="false">(B5-C5)/C5*100</f>
        <v>-44.3862710878418</v>
      </c>
      <c r="E5" s="9" t="n">
        <v>99</v>
      </c>
      <c r="F5" s="9" t="n">
        <v>1359</v>
      </c>
      <c r="G5" s="10" t="n">
        <f aca="false">(E5-F5)/F5*100</f>
        <v>-92.7152317880795</v>
      </c>
      <c r="H5" s="9" t="n">
        <v>3874</v>
      </c>
      <c r="I5" s="9" t="n">
        <v>1029</v>
      </c>
      <c r="J5" s="10" t="n">
        <f aca="false">(H5-I5)/I5*100</f>
        <v>276.482021379981</v>
      </c>
      <c r="K5" s="9"/>
      <c r="L5" s="9"/>
      <c r="M5" s="10"/>
      <c r="N5" s="9" t="n">
        <f aca="false">B5+H5+K5</f>
        <v>5786</v>
      </c>
      <c r="O5" s="9" t="n">
        <f aca="false">C5+I5+L5</f>
        <v>4467</v>
      </c>
      <c r="P5" s="10" t="n">
        <f aca="false">(N5-O5)/O5*100</f>
        <v>29.5276471905082</v>
      </c>
      <c r="IW5" s="0"/>
    </row>
    <row r="6" customFormat="false" ht="18" hidden="false" customHeight="true" outlineLevel="0" collapsed="false">
      <c r="A6" s="8" t="s">
        <v>12</v>
      </c>
      <c r="B6" s="9" t="n">
        <v>2458</v>
      </c>
      <c r="C6" s="9" t="n">
        <v>2534</v>
      </c>
      <c r="D6" s="10" t="n">
        <f aca="false">(B6-C6)/C6*100</f>
        <v>-2.99921073401736</v>
      </c>
      <c r="E6" s="9" t="n">
        <v>28</v>
      </c>
      <c r="F6" s="9" t="n">
        <v>80</v>
      </c>
      <c r="G6" s="10" t="n">
        <f aca="false">(E6-F6)/F6*100</f>
        <v>-65</v>
      </c>
      <c r="H6" s="9" t="n">
        <v>11732</v>
      </c>
      <c r="I6" s="9" t="n">
        <v>1488</v>
      </c>
      <c r="J6" s="10" t="n">
        <f aca="false">(H6-I6)/I6*100</f>
        <v>688.440860215054</v>
      </c>
      <c r="K6" s="9"/>
      <c r="L6" s="9"/>
      <c r="M6" s="10"/>
      <c r="N6" s="9" t="n">
        <f aca="false">B6+H6+K6</f>
        <v>14190</v>
      </c>
      <c r="O6" s="9" t="n">
        <f aca="false">C6+I6+L6</f>
        <v>4022</v>
      </c>
      <c r="P6" s="10" t="n">
        <f aca="false">(N6-O6)/O6*100</f>
        <v>252.809547488812</v>
      </c>
      <c r="IW6" s="0"/>
    </row>
    <row r="7" customFormat="false" ht="18" hidden="false" customHeight="true" outlineLevel="0" collapsed="false">
      <c r="A7" s="8" t="s">
        <v>13</v>
      </c>
      <c r="B7" s="9" t="n">
        <v>2424</v>
      </c>
      <c r="C7" s="9" t="n">
        <v>3908</v>
      </c>
      <c r="D7" s="10" t="n">
        <f aca="false">(B7-C7)/C7*100</f>
        <v>-37.9733879222109</v>
      </c>
      <c r="E7" s="9" t="n">
        <v>547</v>
      </c>
      <c r="F7" s="9" t="n">
        <v>1962</v>
      </c>
      <c r="G7" s="10" t="n">
        <f aca="false">(E7-F7)/F7*100</f>
        <v>-72.1202854230377</v>
      </c>
      <c r="H7" s="9" t="n">
        <v>5725</v>
      </c>
      <c r="I7" s="9" t="n">
        <v>7852</v>
      </c>
      <c r="J7" s="10" t="n">
        <f aca="false">(H7-I7)/I7*100</f>
        <v>-27.0886398369842</v>
      </c>
      <c r="K7" s="9"/>
      <c r="L7" s="9"/>
      <c r="M7" s="10"/>
      <c r="N7" s="9" t="n">
        <f aca="false">B7+H7+K7</f>
        <v>8149</v>
      </c>
      <c r="O7" s="9" t="n">
        <f aca="false">C7+I7+L7</f>
        <v>11760</v>
      </c>
      <c r="P7" s="10" t="n">
        <f aca="false">(N7-O7)/O7*100</f>
        <v>-30.7057823129252</v>
      </c>
      <c r="IW7" s="0"/>
    </row>
    <row r="8" customFormat="false" ht="18" hidden="false" customHeight="true" outlineLevel="0" collapsed="false">
      <c r="A8" s="8" t="s">
        <v>14</v>
      </c>
      <c r="B8" s="9" t="n">
        <v>2527</v>
      </c>
      <c r="C8" s="9" t="n">
        <v>3183</v>
      </c>
      <c r="D8" s="10" t="n">
        <f aca="false">(B8-C8)/C8*100</f>
        <v>-20.6094879044926</v>
      </c>
      <c r="E8" s="9" t="n">
        <v>325</v>
      </c>
      <c r="F8" s="9" t="n">
        <v>1046</v>
      </c>
      <c r="G8" s="11" t="n">
        <f aca="false">(E8-F8)/F8*100</f>
        <v>-68.9292543021033</v>
      </c>
      <c r="H8" s="9" t="n">
        <v>8898</v>
      </c>
      <c r="I8" s="9" t="n">
        <v>5045</v>
      </c>
      <c r="J8" s="10" t="n">
        <f aca="false">(H8-I8)/I8*100</f>
        <v>76.3726461843409</v>
      </c>
      <c r="K8" s="9"/>
      <c r="L8" s="9"/>
      <c r="M8" s="10"/>
      <c r="N8" s="9" t="n">
        <f aca="false">B8+H8+K8</f>
        <v>11425</v>
      </c>
      <c r="O8" s="9" t="n">
        <f aca="false">C8+I8+L8</f>
        <v>8228</v>
      </c>
      <c r="P8" s="10" t="n">
        <f aca="false">(N8-O8)/O8*100</f>
        <v>38.8551288283909</v>
      </c>
      <c r="IW8" s="0"/>
    </row>
    <row r="9" customFormat="false" ht="18" hidden="false" customHeight="true" outlineLevel="0" collapsed="false">
      <c r="A9" s="8" t="s">
        <v>15</v>
      </c>
      <c r="B9" s="9" t="n">
        <v>2561</v>
      </c>
      <c r="C9" s="9" t="n">
        <v>2740</v>
      </c>
      <c r="D9" s="10" t="n">
        <f aca="false">(B9-C9)/C9*100</f>
        <v>-6.53284671532847</v>
      </c>
      <c r="E9" s="9"/>
      <c r="F9" s="9"/>
      <c r="G9" s="10"/>
      <c r="H9" s="9" t="n">
        <v>9803</v>
      </c>
      <c r="I9" s="9" t="n">
        <v>6606</v>
      </c>
      <c r="J9" s="10" t="n">
        <f aca="false">(H9-I9)/I9*100</f>
        <v>48.3953981229186</v>
      </c>
      <c r="K9" s="9"/>
      <c r="L9" s="9"/>
      <c r="M9" s="10"/>
      <c r="N9" s="9" t="n">
        <f aca="false">B9+H9+K9</f>
        <v>12364</v>
      </c>
      <c r="O9" s="9" t="n">
        <f aca="false">C9+I9+L9</f>
        <v>9346</v>
      </c>
      <c r="P9" s="10" t="n">
        <f aca="false">(N9-O9)/O9*100</f>
        <v>32.2918895784293</v>
      </c>
      <c r="IW9" s="0"/>
    </row>
    <row r="10" customFormat="false" ht="18" hidden="false" customHeight="true" outlineLevel="0" collapsed="false">
      <c r="A10" s="8" t="s">
        <v>16</v>
      </c>
      <c r="B10" s="9" t="n">
        <v>6132</v>
      </c>
      <c r="C10" s="9" t="n">
        <v>8041</v>
      </c>
      <c r="D10" s="10" t="n">
        <f aca="false">(B10-C10)/C10*100</f>
        <v>-23.7408282551921</v>
      </c>
      <c r="E10" s="9" t="n">
        <v>779</v>
      </c>
      <c r="F10" s="9" t="n">
        <v>3363</v>
      </c>
      <c r="G10" s="10" t="n">
        <f aca="false">(E10-F10)/F10*100</f>
        <v>-76.8361581920904</v>
      </c>
      <c r="H10" s="9" t="n">
        <v>3832</v>
      </c>
      <c r="I10" s="9" t="n">
        <v>3007</v>
      </c>
      <c r="J10" s="10" t="n">
        <f aca="false">(H10-I10)/I10*100</f>
        <v>27.435982707017</v>
      </c>
      <c r="K10" s="9"/>
      <c r="L10" s="9"/>
      <c r="M10" s="10"/>
      <c r="N10" s="9" t="n">
        <f aca="false">B10+H10+K10</f>
        <v>9964</v>
      </c>
      <c r="O10" s="9" t="n">
        <f aca="false">C10+I10+L10</f>
        <v>11048</v>
      </c>
      <c r="P10" s="10" t="n">
        <f aca="false">(N10-O10)/O10*100</f>
        <v>-9.81173062997828</v>
      </c>
      <c r="IW10" s="0"/>
    </row>
    <row r="11" customFormat="false" ht="18" hidden="false" customHeight="true" outlineLevel="0" collapsed="false">
      <c r="A11" s="8" t="s">
        <v>17</v>
      </c>
      <c r="B11" s="9" t="n">
        <v>6569</v>
      </c>
      <c r="C11" s="9" t="n">
        <v>10057</v>
      </c>
      <c r="D11" s="10" t="n">
        <f aca="false">(B11-C11)/C11*100</f>
        <v>-34.6823108282788</v>
      </c>
      <c r="E11" s="9" t="n">
        <v>3232</v>
      </c>
      <c r="F11" s="9" t="n">
        <v>6569</v>
      </c>
      <c r="G11" s="10" t="n">
        <f aca="false">(E11-F11)/F11*100</f>
        <v>-50.7992084031055</v>
      </c>
      <c r="H11" s="9" t="n">
        <v>1721</v>
      </c>
      <c r="I11" s="9" t="n">
        <v>1640</v>
      </c>
      <c r="J11" s="10" t="n">
        <f aca="false">(H11-I11)/I11*100</f>
        <v>4.9390243902439</v>
      </c>
      <c r="K11" s="9"/>
      <c r="L11" s="9"/>
      <c r="M11" s="10"/>
      <c r="N11" s="9" t="n">
        <f aca="false">B11+H11+K11</f>
        <v>8290</v>
      </c>
      <c r="O11" s="9" t="n">
        <f aca="false">C11+I11+L11</f>
        <v>11697</v>
      </c>
      <c r="P11" s="10" t="n">
        <f aca="false">(N11-O11)/O11*100</f>
        <v>-29.1271266136616</v>
      </c>
      <c r="IW11" s="0"/>
    </row>
    <row r="12" customFormat="false" ht="18" hidden="false" customHeight="true" outlineLevel="0" collapsed="false">
      <c r="A12" s="8" t="s">
        <v>18</v>
      </c>
      <c r="B12" s="9" t="n">
        <v>465</v>
      </c>
      <c r="C12" s="9" t="n">
        <v>448</v>
      </c>
      <c r="D12" s="10" t="n">
        <f aca="false">(B12-C12)/C12*100</f>
        <v>3.79464285714286</v>
      </c>
      <c r="E12" s="9"/>
      <c r="F12" s="9"/>
      <c r="G12" s="10"/>
      <c r="H12" s="9" t="n">
        <v>318</v>
      </c>
      <c r="I12" s="9" t="n">
        <v>496</v>
      </c>
      <c r="J12" s="10" t="n">
        <f aca="false">(H12-I12)/I12*100</f>
        <v>-35.8870967741936</v>
      </c>
      <c r="K12" s="9"/>
      <c r="L12" s="9"/>
      <c r="M12" s="10"/>
      <c r="N12" s="9" t="n">
        <f aca="false">B12+H12+K12</f>
        <v>783</v>
      </c>
      <c r="O12" s="9" t="n">
        <f aca="false">C12+I12+L12</f>
        <v>944</v>
      </c>
      <c r="P12" s="10" t="n">
        <f aca="false">(N12-O12)/O12*100</f>
        <v>-17.0550847457627</v>
      </c>
      <c r="IW12" s="0"/>
    </row>
    <row r="13" customFormat="false" ht="18" hidden="false" customHeight="true" outlineLevel="0" collapsed="false">
      <c r="A13" s="8" t="s">
        <v>19</v>
      </c>
      <c r="B13" s="9" t="n">
        <v>18</v>
      </c>
      <c r="C13" s="9" t="n">
        <v>23</v>
      </c>
      <c r="D13" s="10" t="n">
        <f aca="false">(B13-C13)/C13*100</f>
        <v>-21.7391304347826</v>
      </c>
      <c r="E13" s="9"/>
      <c r="F13" s="9"/>
      <c r="G13" s="10"/>
      <c r="H13" s="9" t="n">
        <v>81</v>
      </c>
      <c r="I13" s="9" t="n">
        <v>63</v>
      </c>
      <c r="J13" s="10" t="n">
        <f aca="false">(H13-I13)/I13*100</f>
        <v>28.5714285714286</v>
      </c>
      <c r="K13" s="9"/>
      <c r="L13" s="9"/>
      <c r="M13" s="10"/>
      <c r="N13" s="9" t="n">
        <f aca="false">B13+H13+K13</f>
        <v>99</v>
      </c>
      <c r="O13" s="9" t="n">
        <f aca="false">C13+I13+L13</f>
        <v>86</v>
      </c>
      <c r="P13" s="10" t="n">
        <f aca="false">(N13-O13)/O13*100</f>
        <v>15.1162790697674</v>
      </c>
      <c r="IW13" s="0"/>
    </row>
    <row r="14" customFormat="false" ht="18" hidden="false" customHeight="true" outlineLevel="0" collapsed="false">
      <c r="A14" s="8" t="s">
        <v>20</v>
      </c>
      <c r="B14" s="9" t="n">
        <v>352</v>
      </c>
      <c r="C14" s="9" t="n">
        <v>104</v>
      </c>
      <c r="D14" s="10" t="n">
        <f aca="false">(B14-C14)/C14*100</f>
        <v>238.461538461538</v>
      </c>
      <c r="E14" s="9"/>
      <c r="F14" s="9"/>
      <c r="G14" s="10"/>
      <c r="H14" s="9" t="n">
        <v>48</v>
      </c>
      <c r="I14" s="9" t="n">
        <v>50</v>
      </c>
      <c r="J14" s="10" t="n">
        <f aca="false">(H14-I14)/I14*100</f>
        <v>-4</v>
      </c>
      <c r="K14" s="9"/>
      <c r="L14" s="9"/>
      <c r="M14" s="10"/>
      <c r="N14" s="9" t="n">
        <f aca="false">B14+H14+K14</f>
        <v>400</v>
      </c>
      <c r="O14" s="9" t="n">
        <f aca="false">C14+I14+L14</f>
        <v>154</v>
      </c>
      <c r="P14" s="10" t="n">
        <f aca="false">(N14-O14)/O14*100</f>
        <v>159.74025974026</v>
      </c>
      <c r="IW14" s="0"/>
    </row>
    <row r="15" customFormat="false" ht="18" hidden="false" customHeight="true" outlineLevel="0" collapsed="false">
      <c r="A15" s="8" t="s">
        <v>21</v>
      </c>
      <c r="B15" s="9" t="n">
        <v>1</v>
      </c>
      <c r="C15" s="9" t="n">
        <v>1</v>
      </c>
      <c r="D15" s="10" t="n">
        <f aca="false">(B15-C15)/C15*100</f>
        <v>0</v>
      </c>
      <c r="E15" s="9"/>
      <c r="F15" s="9"/>
      <c r="G15" s="10"/>
      <c r="H15" s="9" t="n">
        <v>15</v>
      </c>
      <c r="I15" s="9" t="n">
        <v>27</v>
      </c>
      <c r="J15" s="10" t="n">
        <f aca="false">(H15-I15)/I15*100</f>
        <v>-44.4444444444444</v>
      </c>
      <c r="K15" s="9"/>
      <c r="L15" s="9"/>
      <c r="M15" s="10"/>
      <c r="N15" s="9" t="n">
        <f aca="false">B15+H15+K15</f>
        <v>16</v>
      </c>
      <c r="O15" s="9" t="n">
        <f aca="false">C15+I15+L15</f>
        <v>28</v>
      </c>
      <c r="P15" s="10" t="n">
        <f aca="false">(N15-O15)/O15*100</f>
        <v>-42.8571428571429</v>
      </c>
      <c r="IW15" s="0"/>
    </row>
    <row r="16" customFormat="false" ht="18" hidden="false" customHeight="true" outlineLevel="0" collapsed="false">
      <c r="A16" s="8" t="s">
        <v>22</v>
      </c>
      <c r="B16" s="9" t="n">
        <v>13</v>
      </c>
      <c r="C16" s="9" t="n">
        <v>2</v>
      </c>
      <c r="D16" s="10" t="n">
        <f aca="false">(B16-C16)/C16*100</f>
        <v>550</v>
      </c>
      <c r="E16" s="9"/>
      <c r="F16" s="9"/>
      <c r="G16" s="10"/>
      <c r="H16" s="9" t="n">
        <v>135</v>
      </c>
      <c r="I16" s="9" t="n">
        <v>47</v>
      </c>
      <c r="J16" s="10" t="n">
        <f aca="false">(H16-I16)/I16*100</f>
        <v>187.234042553192</v>
      </c>
      <c r="K16" s="9"/>
      <c r="L16" s="9"/>
      <c r="M16" s="10"/>
      <c r="N16" s="9" t="n">
        <f aca="false">B16+H16+K16</f>
        <v>148</v>
      </c>
      <c r="O16" s="9" t="n">
        <f aca="false">C16+I16+L16</f>
        <v>49</v>
      </c>
      <c r="P16" s="10" t="n">
        <f aca="false">(N16-O16)/O16*100</f>
        <v>202.040816326531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25432</v>
      </c>
      <c r="C17" s="9" t="n">
        <f aca="false">SUM(C5:C16)</f>
        <v>34479</v>
      </c>
      <c r="D17" s="10" t="n">
        <f aca="false">(B17-C17)/C17*100</f>
        <v>-26.2391600684475</v>
      </c>
      <c r="E17" s="9" t="n">
        <f aca="false">SUM(E5:E16)</f>
        <v>5010</v>
      </c>
      <c r="F17" s="9" t="n">
        <f aca="false">SUM(F5:F16)</f>
        <v>14379</v>
      </c>
      <c r="G17" s="10" t="n">
        <f aca="false">(E17-F17)/F17*100</f>
        <v>-65.1575213853537</v>
      </c>
      <c r="H17" s="9" t="n">
        <f aca="false">SUM(H5:H16)</f>
        <v>46182</v>
      </c>
      <c r="I17" s="9" t="n">
        <f aca="false">SUM(I5:I16)</f>
        <v>27350</v>
      </c>
      <c r="J17" s="10" t="n">
        <f aca="false">(H17-I17)/I17*100</f>
        <v>68.8555758683729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71614</v>
      </c>
      <c r="O17" s="9" t="n">
        <f aca="false">SUM(O5:O16)</f>
        <v>61829</v>
      </c>
      <c r="P17" s="10" t="n">
        <f aca="false">(N17-O17)/O17*100</f>
        <v>15.8259069368743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5)</f>
        <v>29046</v>
      </c>
      <c r="C18" s="9" t="n">
        <f aca="false">SUM(C19:C25)</f>
        <v>30593</v>
      </c>
      <c r="D18" s="10" t="n">
        <f aca="false">(B18-C18)/C18*100</f>
        <v>-5.05671231981172</v>
      </c>
      <c r="E18" s="9" t="n">
        <f aca="false">SUM(E19:E25)</f>
        <v>764</v>
      </c>
      <c r="F18" s="9" t="n">
        <f aca="false">SUM(F19:F25)</f>
        <v>1121</v>
      </c>
      <c r="G18" s="11" t="n">
        <f aca="false">(E18-F18)/F18*100</f>
        <v>-31.8465655664585</v>
      </c>
      <c r="H18" s="9" t="n">
        <f aca="false">SUM(H19:H25)</f>
        <v>13219</v>
      </c>
      <c r="I18" s="9" t="n">
        <f aca="false">SUM(I19:I25)</f>
        <v>11325</v>
      </c>
      <c r="J18" s="10" t="n">
        <f aca="false">(H18-I18)/I18*100</f>
        <v>16.7240618101545</v>
      </c>
      <c r="K18" s="9" t="n">
        <f aca="false">SUM(K19:K25)</f>
        <v>18431</v>
      </c>
      <c r="L18" s="9" t="n">
        <f aca="false">SUM(L19:L25)</f>
        <v>21677</v>
      </c>
      <c r="M18" s="10" t="n">
        <f aca="false">(K18-L18)/L18*100</f>
        <v>-14.9743968261291</v>
      </c>
      <c r="N18" s="9" t="n">
        <f aca="false">SUM(N19:N25)</f>
        <v>60696</v>
      </c>
      <c r="O18" s="9" t="n">
        <f aca="false">SUM(O19:O25)</f>
        <v>63595</v>
      </c>
      <c r="P18" s="10" t="n">
        <f aca="false">(N18-O18)/O18*100</f>
        <v>-4.55853447598082</v>
      </c>
      <c r="IW18" s="0"/>
    </row>
    <row r="19" customFormat="false" ht="18" hidden="false" customHeight="true" outlineLevel="0" collapsed="false">
      <c r="A19" s="8" t="s">
        <v>25</v>
      </c>
      <c r="B19" s="9" t="n">
        <v>1888</v>
      </c>
      <c r="C19" s="9" t="n">
        <v>2301</v>
      </c>
      <c r="D19" s="10" t="n">
        <f aca="false">(B19-C19)/C19*100</f>
        <v>-17.948717948718</v>
      </c>
      <c r="E19" s="9" t="n">
        <v>623</v>
      </c>
      <c r="F19" s="9" t="n">
        <v>274</v>
      </c>
      <c r="G19" s="11" t="n">
        <f aca="false">(E19-F19)/F19*100</f>
        <v>127.372262773723</v>
      </c>
      <c r="H19" s="9" t="n">
        <v>380</v>
      </c>
      <c r="I19" s="9" t="n">
        <v>356</v>
      </c>
      <c r="J19" s="10" t="n">
        <f aca="false">(H19-I19)/I19*100</f>
        <v>6.74157303370787</v>
      </c>
      <c r="K19" s="9"/>
      <c r="L19" s="9"/>
      <c r="M19" s="10"/>
      <c r="N19" s="9" t="n">
        <f aca="false">B19+H19+K19</f>
        <v>2268</v>
      </c>
      <c r="O19" s="9" t="n">
        <f aca="false">C19+I19+L19</f>
        <v>2657</v>
      </c>
      <c r="P19" s="10" t="n">
        <f aca="false">(N19-O19)/O19*100</f>
        <v>-14.6405720737674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9"/>
      <c r="J20" s="10"/>
      <c r="K20" s="9" t="n">
        <v>18431</v>
      </c>
      <c r="L20" s="9" t="n">
        <v>21677</v>
      </c>
      <c r="M20" s="10" t="n">
        <f aca="false">(K20-L20)/L20*100</f>
        <v>-14.9743968261291</v>
      </c>
      <c r="N20" s="9" t="n">
        <f aca="false">B20+H20+K20</f>
        <v>18431</v>
      </c>
      <c r="O20" s="9" t="n">
        <f aca="false">C20+I20+L20</f>
        <v>21677</v>
      </c>
      <c r="P20" s="10" t="n">
        <f aca="false">(N20-O20)/O20*100</f>
        <v>-14.9743968261291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4123</v>
      </c>
      <c r="I21" s="9" t="n">
        <v>5399</v>
      </c>
      <c r="J21" s="11" t="n">
        <f aca="false">(H21-I21)/I21*100</f>
        <v>-23.6340062974625</v>
      </c>
      <c r="K21" s="9"/>
      <c r="L21" s="9"/>
      <c r="M21" s="10"/>
      <c r="N21" s="9" t="n">
        <f aca="false">B21+H21+K21</f>
        <v>4123</v>
      </c>
      <c r="O21" s="9" t="n">
        <f aca="false">C21+I21+L21</f>
        <v>5399</v>
      </c>
      <c r="P21" s="11" t="n">
        <f aca="false">(N21-O21)/O21*100</f>
        <v>-23.6340062974625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1627</v>
      </c>
      <c r="I22" s="9" t="n">
        <v>1331</v>
      </c>
      <c r="J22" s="10" t="n">
        <f aca="false">(H22-I22)/I22*100</f>
        <v>22.2389181066867</v>
      </c>
      <c r="K22" s="9"/>
      <c r="L22" s="9"/>
      <c r="M22" s="10"/>
      <c r="N22" s="9" t="n">
        <f aca="false">B22+H22+K22</f>
        <v>1627</v>
      </c>
      <c r="O22" s="9" t="n">
        <f aca="false">C22+I22+L22</f>
        <v>1331</v>
      </c>
      <c r="P22" s="10" t="n">
        <f aca="false">(N22-O22)/O22*100</f>
        <v>22.2389181066867</v>
      </c>
      <c r="IW22" s="0"/>
    </row>
    <row r="23" customFormat="false" ht="18" hidden="false" customHeight="true" outlineLevel="0" collapsed="false">
      <c r="A23" s="8" t="s">
        <v>29</v>
      </c>
      <c r="B23" s="9" t="n">
        <v>27158</v>
      </c>
      <c r="C23" s="9" t="n">
        <v>28292</v>
      </c>
      <c r="D23" s="10" t="n">
        <f aca="false">(B23-C23)/C23*100</f>
        <v>-4.00820019793581</v>
      </c>
      <c r="E23" s="9" t="n">
        <v>141</v>
      </c>
      <c r="F23" s="9" t="n">
        <v>847</v>
      </c>
      <c r="G23" s="10" t="n">
        <f aca="false">(E23-F23)/F23*100</f>
        <v>-83.3530106257379</v>
      </c>
      <c r="H23" s="9" t="n">
        <v>2808</v>
      </c>
      <c r="I23" s="9" t="n">
        <v>1750</v>
      </c>
      <c r="J23" s="10" t="n">
        <f aca="false">(H23-I23)/I23*100</f>
        <v>60.4571428571429</v>
      </c>
      <c r="K23" s="9"/>
      <c r="L23" s="9"/>
      <c r="M23" s="10"/>
      <c r="N23" s="9" t="n">
        <f aca="false">B23+H23+K23</f>
        <v>29966</v>
      </c>
      <c r="O23" s="9" t="n">
        <f aca="false">C23+I23+L23</f>
        <v>30042</v>
      </c>
      <c r="P23" s="10" t="n">
        <f aca="false">(N23-O23)/O23*100</f>
        <v>-0.252979162505825</v>
      </c>
      <c r="IW23" s="0"/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4281</v>
      </c>
      <c r="I24" s="9" t="n">
        <v>2489</v>
      </c>
      <c r="J24" s="10"/>
      <c r="K24" s="9"/>
      <c r="L24" s="9"/>
      <c r="M24" s="10"/>
      <c r="N24" s="9" t="n">
        <f aca="false">B24+H24+K24</f>
        <v>4281</v>
      </c>
      <c r="O24" s="9" t="n">
        <f aca="false">C24+I24+L24</f>
        <v>2489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/>
      <c r="L25" s="9"/>
      <c r="M25" s="10"/>
      <c r="N25" s="9" t="n">
        <f aca="false">B25+H25+K25</f>
        <v>0</v>
      </c>
      <c r="O25" s="9" t="n">
        <f aca="false">C25+I25+L25</f>
        <v>0</v>
      </c>
      <c r="P25" s="10"/>
      <c r="IW25" s="0"/>
    </row>
    <row r="26" customFormat="false" ht="18" hidden="false" customHeight="true" outlineLevel="0" collapsed="false">
      <c r="A26" s="13" t="s">
        <v>33</v>
      </c>
      <c r="B26" s="9" t="n">
        <f aca="false">SUM(B17,B18)</f>
        <v>54478</v>
      </c>
      <c r="C26" s="9" t="n">
        <f aca="false">SUM(C17,C18)</f>
        <v>65072</v>
      </c>
      <c r="D26" s="10" t="n">
        <f aca="false">(B26-C26)/C26*100</f>
        <v>-16.2804278337841</v>
      </c>
      <c r="E26" s="9" t="n">
        <f aca="false">SUM(E17,E18)</f>
        <v>5774</v>
      </c>
      <c r="F26" s="9" t="n">
        <f aca="false">SUM(F17,F18)</f>
        <v>15500</v>
      </c>
      <c r="G26" s="10" t="n">
        <f aca="false">(E26-F26)/F26*100</f>
        <v>-62.7483870967742</v>
      </c>
      <c r="H26" s="9" t="n">
        <f aca="false">SUM(H17,H18)</f>
        <v>59401</v>
      </c>
      <c r="I26" s="9" t="n">
        <f aca="false">SUM(I17,I18)</f>
        <v>38675</v>
      </c>
      <c r="J26" s="10" t="n">
        <f aca="false">(H26-I26)/I26*100</f>
        <v>53.590174531351</v>
      </c>
      <c r="K26" s="9" t="n">
        <f aca="false">SUM(K17,K18)</f>
        <v>18431</v>
      </c>
      <c r="L26" s="9" t="n">
        <f aca="false">SUM(L17,L18)</f>
        <v>21677</v>
      </c>
      <c r="M26" s="10" t="n">
        <f aca="false">SUM(M17,M18)</f>
        <v>-14.9743968261291</v>
      </c>
      <c r="N26" s="9" t="n">
        <f aca="false">SUM(N17,N18)</f>
        <v>132310</v>
      </c>
      <c r="O26" s="9" t="n">
        <f aca="false">SUM(O17,O18)</f>
        <v>125424</v>
      </c>
      <c r="P26" s="10" t="n">
        <f aca="false">(N26-O26)/O26*100</f>
        <v>5.49017731853553</v>
      </c>
      <c r="IW26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751388888888889" top="0.802777777777778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103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63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 t="n">
        <v>2</v>
      </c>
      <c r="D4" s="22" t="n">
        <f aca="false">C4/B4*100</f>
        <v>0.4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/>
      <c r="D5" s="22" t="n">
        <f aca="false">C5/B5*100</f>
        <v>0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32</v>
      </c>
      <c r="D6" s="22" t="n">
        <f aca="false">C6/B6*100</f>
        <v>6.4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128</v>
      </c>
      <c r="D7" s="22" t="n">
        <f aca="false">C7/B7*100</f>
        <v>25.6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11</v>
      </c>
      <c r="D8" s="22" t="n">
        <f aca="false">C8/B8*100</f>
        <v>2.2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 t="n">
        <v>422</v>
      </c>
      <c r="D9" s="22" t="n">
        <f aca="false">C9/B9*100</f>
        <v>84.4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57</v>
      </c>
      <c r="D10" s="22" t="n">
        <f aca="false">C10/B10*100</f>
        <v>11.4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152</v>
      </c>
      <c r="D11" s="22" t="n">
        <f aca="false">C11/B11*100</f>
        <v>25.3333333333333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/>
      <c r="D12" s="22" t="n">
        <f aca="false">C12/B12*100</f>
        <v>0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5</v>
      </c>
      <c r="D13" s="22" t="n">
        <f aca="false">C13/B13*100</f>
        <v>2.5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/>
      <c r="D14" s="22" t="n">
        <f aca="false">C14/B14*100</f>
        <v>0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51</v>
      </c>
      <c r="D15" s="22" t="n">
        <f aca="false">C15/B15*100</f>
        <v>25.5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95</v>
      </c>
      <c r="B17" s="18" t="n">
        <v>200</v>
      </c>
      <c r="C17" s="21" t="n">
        <v>2</v>
      </c>
      <c r="D17" s="22" t="n">
        <f aca="false">C17/B17*100</f>
        <v>1</v>
      </c>
      <c r="E17" s="24"/>
    </row>
    <row r="18" customFormat="false" ht="21.95" hidden="false" customHeight="true" outlineLevel="0" collapsed="false">
      <c r="A18" s="18" t="s">
        <v>96</v>
      </c>
      <c r="B18" s="18" t="n">
        <v>200</v>
      </c>
      <c r="C18" s="21"/>
      <c r="D18" s="22" t="n">
        <f aca="false">C18/B18*100</f>
        <v>0</v>
      </c>
      <c r="E18" s="24"/>
    </row>
    <row r="19" customFormat="false" ht="21.95" hidden="false" customHeight="true" outlineLevel="0" collapsed="false">
      <c r="A19" s="18" t="s">
        <v>46</v>
      </c>
      <c r="B19" s="18" t="n">
        <v>200</v>
      </c>
      <c r="C19" s="21" t="n">
        <v>399</v>
      </c>
      <c r="D19" s="22" t="n">
        <f aca="false">C19/B19*100</f>
        <v>199.5</v>
      </c>
      <c r="E19" s="24"/>
    </row>
    <row r="20" customFormat="false" ht="21.95" hidden="false" customHeight="true" outlineLevel="0" collapsed="false">
      <c r="A20" s="18" t="s">
        <v>47</v>
      </c>
      <c r="B20" s="18" t="n">
        <v>200</v>
      </c>
      <c r="C20" s="21" t="n">
        <v>180</v>
      </c>
      <c r="D20" s="22" t="n">
        <f aca="false">C20/B20*100</f>
        <v>90</v>
      </c>
      <c r="E20" s="24"/>
    </row>
    <row r="21" customFormat="false" ht="21.95" hidden="false" customHeight="true" outlineLevel="0" collapsed="false">
      <c r="A21" s="18" t="s">
        <v>48</v>
      </c>
      <c r="B21" s="18" t="n">
        <v>200</v>
      </c>
      <c r="C21" s="21" t="n">
        <v>15</v>
      </c>
      <c r="D21" s="22" t="n">
        <f aca="false">C21/B21*100</f>
        <v>7.5</v>
      </c>
      <c r="E21" s="24"/>
    </row>
    <row r="22" customFormat="false" ht="21.95" hidden="false" customHeight="true" outlineLevel="0" collapsed="false">
      <c r="A22" s="18" t="s">
        <v>49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50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1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3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4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33</v>
      </c>
      <c r="B27" s="18" t="n">
        <f aca="false">SUM(B4:B26)</f>
        <v>7400</v>
      </c>
      <c r="C27" s="21" t="n">
        <f aca="false">SUM(C4:C26)</f>
        <v>1456</v>
      </c>
      <c r="D27" s="22" t="n">
        <f aca="false">C27/B27*100</f>
        <v>19.6756756756757</v>
      </c>
      <c r="E27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2242</v>
      </c>
      <c r="C5" s="9" t="n">
        <v>4230</v>
      </c>
      <c r="D5" s="10" t="n">
        <f aca="false">(B5-C5)/C5*100</f>
        <v>-46.9976359338062</v>
      </c>
      <c r="E5" s="9" t="n">
        <v>99</v>
      </c>
      <c r="F5" s="9" t="n">
        <v>1811</v>
      </c>
      <c r="G5" s="10" t="n">
        <f aca="false">(E5-F5)/F5*100</f>
        <v>-94.5334069574821</v>
      </c>
      <c r="H5" s="9" t="n">
        <v>6105</v>
      </c>
      <c r="I5" s="9" t="n">
        <v>1194</v>
      </c>
      <c r="J5" s="10" t="n">
        <f aca="false">(H5-I5)/I5*100</f>
        <v>411.306532663317</v>
      </c>
      <c r="K5" s="9"/>
      <c r="L5" s="9"/>
      <c r="M5" s="10"/>
      <c r="N5" s="9" t="n">
        <f aca="false">B5+H5+K5</f>
        <v>8347</v>
      </c>
      <c r="O5" s="9" t="n">
        <f aca="false">C5+I5+L5</f>
        <v>5424</v>
      </c>
      <c r="P5" s="10" t="n">
        <f aca="false">(N5-O5)/O5*100</f>
        <v>53.8901179941003</v>
      </c>
      <c r="IW5" s="0"/>
    </row>
    <row r="6" customFormat="false" ht="18" hidden="false" customHeight="true" outlineLevel="0" collapsed="false">
      <c r="A6" s="8" t="s">
        <v>12</v>
      </c>
      <c r="B6" s="9" t="n">
        <v>2819</v>
      </c>
      <c r="C6" s="9" t="n">
        <v>2986</v>
      </c>
      <c r="D6" s="10" t="n">
        <f aca="false">(B6-C6)/C6*100</f>
        <v>-5.59276624246484</v>
      </c>
      <c r="E6" s="9" t="n">
        <v>28</v>
      </c>
      <c r="F6" s="9" t="n">
        <v>98</v>
      </c>
      <c r="G6" s="10" t="n">
        <f aca="false">(E6-F6)/F6*100</f>
        <v>-71.4285714285714</v>
      </c>
      <c r="H6" s="9" t="n">
        <v>13370</v>
      </c>
      <c r="I6" s="9" t="n">
        <v>1609</v>
      </c>
      <c r="J6" s="10" t="n">
        <f aca="false">(H6-I6)/I6*100</f>
        <v>730.950901180858</v>
      </c>
      <c r="K6" s="9"/>
      <c r="L6" s="9"/>
      <c r="M6" s="10"/>
      <c r="N6" s="9" t="n">
        <f aca="false">B6+H6+K6</f>
        <v>16189</v>
      </c>
      <c r="O6" s="9" t="n">
        <f aca="false">C6+I6+L6</f>
        <v>4595</v>
      </c>
      <c r="P6" s="10" t="n">
        <f aca="false">(N6-O6)/O6*100</f>
        <v>252.317736670294</v>
      </c>
      <c r="IW6" s="0"/>
    </row>
    <row r="7" customFormat="false" ht="18" hidden="false" customHeight="true" outlineLevel="0" collapsed="false">
      <c r="A7" s="8" t="s">
        <v>13</v>
      </c>
      <c r="B7" s="9" t="n">
        <v>2862</v>
      </c>
      <c r="C7" s="9" t="n">
        <v>5037</v>
      </c>
      <c r="D7" s="10" t="n">
        <f aca="false">(B7-C7)/C7*100</f>
        <v>-43.1804645622394</v>
      </c>
      <c r="E7" s="9" t="n">
        <v>547</v>
      </c>
      <c r="F7" s="9" t="n">
        <v>2410</v>
      </c>
      <c r="G7" s="10" t="n">
        <f aca="false">(E7-F7)/F7*100</f>
        <v>-77.3029045643154</v>
      </c>
      <c r="H7" s="9" t="n">
        <v>7520</v>
      </c>
      <c r="I7" s="9" t="n">
        <v>14607</v>
      </c>
      <c r="J7" s="10" t="n">
        <f aca="false">(H7-I7)/I7*100</f>
        <v>-48.5178339152461</v>
      </c>
      <c r="K7" s="9"/>
      <c r="L7" s="9"/>
      <c r="M7" s="10"/>
      <c r="N7" s="9" t="n">
        <f aca="false">B7+H7+K7</f>
        <v>10382</v>
      </c>
      <c r="O7" s="9" t="n">
        <f aca="false">C7+I7+L7</f>
        <v>19644</v>
      </c>
      <c r="P7" s="10" t="n">
        <f aca="false">(N7-O7)/O7*100</f>
        <v>-47.1492567705152</v>
      </c>
      <c r="IW7" s="0"/>
    </row>
    <row r="8" customFormat="false" ht="18" hidden="false" customHeight="true" outlineLevel="0" collapsed="false">
      <c r="A8" s="8" t="s">
        <v>14</v>
      </c>
      <c r="B8" s="9" t="n">
        <v>2891</v>
      </c>
      <c r="C8" s="9" t="n">
        <v>3856</v>
      </c>
      <c r="D8" s="10" t="n">
        <f aca="false">(B8-C8)/C8*100</f>
        <v>-25.0259336099585</v>
      </c>
      <c r="E8" s="9" t="n">
        <v>325</v>
      </c>
      <c r="F8" s="9" t="n">
        <v>1201</v>
      </c>
      <c r="G8" s="11" t="n">
        <f aca="false">(E8-F8)/F8*100</f>
        <v>-72.9392173189009</v>
      </c>
      <c r="H8" s="9" t="n">
        <v>9638</v>
      </c>
      <c r="I8" s="9" t="n">
        <v>5762</v>
      </c>
      <c r="J8" s="10" t="n">
        <f aca="false">(H8-I8)/I8*100</f>
        <v>67.2683096147171</v>
      </c>
      <c r="K8" s="9"/>
      <c r="L8" s="9"/>
      <c r="M8" s="10"/>
      <c r="N8" s="9" t="n">
        <f aca="false">B8+H8+K8</f>
        <v>12529</v>
      </c>
      <c r="O8" s="9" t="n">
        <f aca="false">C8+I8+L8</f>
        <v>9618</v>
      </c>
      <c r="P8" s="10" t="n">
        <f aca="false">(N8-O8)/O8*100</f>
        <v>30.2661676024121</v>
      </c>
      <c r="IW8" s="0"/>
    </row>
    <row r="9" customFormat="false" ht="18" hidden="false" customHeight="true" outlineLevel="0" collapsed="false">
      <c r="A9" s="8" t="s">
        <v>15</v>
      </c>
      <c r="B9" s="9" t="n">
        <v>2722</v>
      </c>
      <c r="C9" s="9" t="n">
        <v>3166</v>
      </c>
      <c r="D9" s="10" t="n">
        <f aca="false">(B9-C9)/C9*100</f>
        <v>-14.0240050536955</v>
      </c>
      <c r="E9" s="9"/>
      <c r="F9" s="9"/>
      <c r="G9" s="10"/>
      <c r="H9" s="9" t="n">
        <v>12050</v>
      </c>
      <c r="I9" s="9" t="n">
        <v>9430</v>
      </c>
      <c r="J9" s="10" t="n">
        <f aca="false">(H9-I9)/I9*100</f>
        <v>27.7836691410392</v>
      </c>
      <c r="K9" s="9"/>
      <c r="L9" s="9"/>
      <c r="M9" s="10"/>
      <c r="N9" s="9" t="n">
        <f aca="false">B9+H9+K9</f>
        <v>14772</v>
      </c>
      <c r="O9" s="9" t="n">
        <f aca="false">C9+I9+L9</f>
        <v>12596</v>
      </c>
      <c r="P9" s="10" t="n">
        <f aca="false">(N9-O9)/O9*100</f>
        <v>17.2753255001588</v>
      </c>
      <c r="IW9" s="0"/>
    </row>
    <row r="10" customFormat="false" ht="18" hidden="false" customHeight="true" outlineLevel="0" collapsed="false">
      <c r="A10" s="8" t="s">
        <v>16</v>
      </c>
      <c r="B10" s="9" t="n">
        <v>7272</v>
      </c>
      <c r="C10" s="9" t="n">
        <v>10010</v>
      </c>
      <c r="D10" s="10" t="n">
        <f aca="false">(B10-C10)/C10*100</f>
        <v>-27.3526473526474</v>
      </c>
      <c r="E10" s="9" t="n">
        <v>779</v>
      </c>
      <c r="F10" s="9" t="n">
        <v>4130</v>
      </c>
      <c r="G10" s="10" t="n">
        <f aca="false">(E10-F10)/F10*100</f>
        <v>-81.138014527845</v>
      </c>
      <c r="H10" s="9" t="n">
        <v>4295</v>
      </c>
      <c r="I10" s="9" t="n">
        <v>3514</v>
      </c>
      <c r="J10" s="10" t="n">
        <f aca="false">(H10-I10)/I10*100</f>
        <v>22.2253841775754</v>
      </c>
      <c r="K10" s="9"/>
      <c r="L10" s="9"/>
      <c r="M10" s="10"/>
      <c r="N10" s="9" t="n">
        <f aca="false">B10+H10+K10</f>
        <v>11567</v>
      </c>
      <c r="O10" s="9" t="n">
        <f aca="false">C10+I10+L10</f>
        <v>13524</v>
      </c>
      <c r="P10" s="10" t="n">
        <f aca="false">(N10-O10)/O10*100</f>
        <v>-14.4705708370305</v>
      </c>
      <c r="IW10" s="0"/>
    </row>
    <row r="11" customFormat="false" ht="18" hidden="false" customHeight="true" outlineLevel="0" collapsed="false">
      <c r="A11" s="8" t="s">
        <v>17</v>
      </c>
      <c r="B11" s="9" t="n">
        <v>7477</v>
      </c>
      <c r="C11" s="9" t="n">
        <v>11333</v>
      </c>
      <c r="D11" s="10" t="n">
        <f aca="false">(B11-C11)/C11*100</f>
        <v>-34.0245301332392</v>
      </c>
      <c r="E11" s="9" t="n">
        <v>3232</v>
      </c>
      <c r="F11" s="9" t="n">
        <v>7488</v>
      </c>
      <c r="G11" s="10" t="n">
        <f aca="false">(E11-F11)/F11*100</f>
        <v>-56.8376068376068</v>
      </c>
      <c r="H11" s="9" t="n">
        <v>2109</v>
      </c>
      <c r="I11" s="9" t="n">
        <v>2311</v>
      </c>
      <c r="J11" s="10" t="n">
        <f aca="false">(H11-I11)/I11*100</f>
        <v>-8.74080484638685</v>
      </c>
      <c r="K11" s="9"/>
      <c r="L11" s="9"/>
      <c r="M11" s="10"/>
      <c r="N11" s="9" t="n">
        <f aca="false">B11+H11+K11</f>
        <v>9586</v>
      </c>
      <c r="O11" s="9" t="n">
        <f aca="false">C11+I11+L11</f>
        <v>13644</v>
      </c>
      <c r="P11" s="10" t="n">
        <f aca="false">(N11-O11)/O11*100</f>
        <v>-29.742011140428</v>
      </c>
      <c r="IW11" s="0"/>
    </row>
    <row r="12" customFormat="false" ht="18" hidden="false" customHeight="true" outlineLevel="0" collapsed="false">
      <c r="A12" s="8" t="s">
        <v>18</v>
      </c>
      <c r="B12" s="9" t="n">
        <v>500</v>
      </c>
      <c r="C12" s="9" t="n">
        <v>815</v>
      </c>
      <c r="D12" s="10" t="n">
        <f aca="false">(B12-C12)/C12*100</f>
        <v>-38.6503067484663</v>
      </c>
      <c r="E12" s="9"/>
      <c r="F12" s="9"/>
      <c r="G12" s="10"/>
      <c r="H12" s="9" t="n">
        <v>747</v>
      </c>
      <c r="I12" s="9" t="n">
        <v>544</v>
      </c>
      <c r="J12" s="10" t="n">
        <f aca="false">(H12-I12)/I12*100</f>
        <v>37.3161764705882</v>
      </c>
      <c r="K12" s="9"/>
      <c r="L12" s="9"/>
      <c r="M12" s="10"/>
      <c r="N12" s="9" t="n">
        <f aca="false">B12+H12+K12</f>
        <v>1247</v>
      </c>
      <c r="O12" s="9" t="n">
        <f aca="false">C12+I12+L12</f>
        <v>1359</v>
      </c>
      <c r="P12" s="10" t="n">
        <f aca="false">(N12-O12)/O12*100</f>
        <v>-8.24135393671818</v>
      </c>
      <c r="IW12" s="0"/>
    </row>
    <row r="13" customFormat="false" ht="18" hidden="false" customHeight="true" outlineLevel="0" collapsed="false">
      <c r="A13" s="8" t="s">
        <v>19</v>
      </c>
      <c r="B13" s="9" t="n">
        <v>22</v>
      </c>
      <c r="C13" s="9" t="n">
        <v>27</v>
      </c>
      <c r="D13" s="10" t="n">
        <f aca="false">(B13-C13)/C13*100</f>
        <v>-18.5185185185185</v>
      </c>
      <c r="E13" s="9"/>
      <c r="F13" s="9"/>
      <c r="G13" s="10"/>
      <c r="H13" s="9" t="n">
        <v>85</v>
      </c>
      <c r="I13" s="9" t="n">
        <v>70</v>
      </c>
      <c r="J13" s="10" t="n">
        <f aca="false">(H13-I13)/I13*100</f>
        <v>21.4285714285714</v>
      </c>
      <c r="K13" s="9"/>
      <c r="L13" s="9"/>
      <c r="M13" s="10"/>
      <c r="N13" s="9" t="n">
        <f aca="false">B13+H13+K13</f>
        <v>107</v>
      </c>
      <c r="O13" s="9" t="n">
        <f aca="false">C13+I13+L13</f>
        <v>97</v>
      </c>
      <c r="P13" s="10" t="n">
        <f aca="false">(N13-O13)/O13*100</f>
        <v>10.3092783505155</v>
      </c>
      <c r="IW13" s="0"/>
    </row>
    <row r="14" customFormat="false" ht="18" hidden="false" customHeight="true" outlineLevel="0" collapsed="false">
      <c r="A14" s="8" t="s">
        <v>20</v>
      </c>
      <c r="B14" s="9" t="n">
        <v>1368</v>
      </c>
      <c r="C14" s="9" t="n">
        <v>662</v>
      </c>
      <c r="D14" s="10" t="n">
        <f aca="false">(B14-C14)/C14*100</f>
        <v>106.646525679758</v>
      </c>
      <c r="E14" s="9"/>
      <c r="F14" s="9"/>
      <c r="G14" s="10"/>
      <c r="H14" s="9" t="n">
        <v>59</v>
      </c>
      <c r="I14" s="9" t="n">
        <v>111</v>
      </c>
      <c r="J14" s="10" t="n">
        <f aca="false">(H14-I14)/I14*100</f>
        <v>-46.8468468468468</v>
      </c>
      <c r="K14" s="9"/>
      <c r="L14" s="9"/>
      <c r="M14" s="10"/>
      <c r="N14" s="9" t="n">
        <f aca="false">B14+H14+K14</f>
        <v>1427</v>
      </c>
      <c r="O14" s="9" t="n">
        <f aca="false">C14+I14+L14</f>
        <v>773</v>
      </c>
      <c r="P14" s="10" t="n">
        <f aca="false">(N14-O14)/O14*100</f>
        <v>84.6054333764554</v>
      </c>
      <c r="IW14" s="0"/>
    </row>
    <row r="15" customFormat="false" ht="18" hidden="false" customHeight="true" outlineLevel="0" collapsed="false">
      <c r="A15" s="8" t="s">
        <v>21</v>
      </c>
      <c r="B15" s="9" t="n">
        <v>1</v>
      </c>
      <c r="C15" s="9" t="n">
        <v>83</v>
      </c>
      <c r="D15" s="10" t="n">
        <f aca="false">(B15-C15)/C15*100</f>
        <v>-98.7951807228916</v>
      </c>
      <c r="E15" s="9"/>
      <c r="F15" s="9"/>
      <c r="G15" s="10"/>
      <c r="H15" s="9" t="n">
        <v>22</v>
      </c>
      <c r="I15" s="9" t="n">
        <v>29</v>
      </c>
      <c r="J15" s="10" t="n">
        <f aca="false">(H15-I15)/I15*100</f>
        <v>-24.1379310344828</v>
      </c>
      <c r="K15" s="9"/>
      <c r="L15" s="9"/>
      <c r="M15" s="10"/>
      <c r="N15" s="9" t="n">
        <f aca="false">B15+H15+K15</f>
        <v>23</v>
      </c>
      <c r="O15" s="9" t="n">
        <f aca="false">C15+I15+L15</f>
        <v>112</v>
      </c>
      <c r="P15" s="10" t="n">
        <f aca="false">(N15-O15)/O15*100</f>
        <v>-79.4642857142857</v>
      </c>
      <c r="IW15" s="0"/>
    </row>
    <row r="16" customFormat="false" ht="18" hidden="false" customHeight="true" outlineLevel="0" collapsed="false">
      <c r="A16" s="8" t="s">
        <v>22</v>
      </c>
      <c r="B16" s="9" t="n">
        <v>15</v>
      </c>
      <c r="C16" s="9" t="n">
        <v>2</v>
      </c>
      <c r="D16" s="10" t="n">
        <f aca="false">(B16-C16)/C16*100</f>
        <v>650</v>
      </c>
      <c r="E16" s="9"/>
      <c r="F16" s="9"/>
      <c r="G16" s="10"/>
      <c r="H16" s="9" t="n">
        <v>142</v>
      </c>
      <c r="I16" s="9" t="n">
        <v>50</v>
      </c>
      <c r="J16" s="10" t="n">
        <f aca="false">(H16-I16)/I16*100</f>
        <v>184</v>
      </c>
      <c r="K16" s="9"/>
      <c r="L16" s="9"/>
      <c r="M16" s="10"/>
      <c r="N16" s="9" t="n">
        <f aca="false">B16+H16+K16</f>
        <v>157</v>
      </c>
      <c r="O16" s="9" t="n">
        <f aca="false">C16+I16+L16</f>
        <v>52</v>
      </c>
      <c r="P16" s="10" t="n">
        <f aca="false">(N16-O16)/O16*100</f>
        <v>201.923076923077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30191</v>
      </c>
      <c r="C17" s="9" t="n">
        <f aca="false">SUM(C5:C16)</f>
        <v>42207</v>
      </c>
      <c r="D17" s="10" t="n">
        <f aca="false">(B17-C17)/C17*100</f>
        <v>-28.469211268273</v>
      </c>
      <c r="E17" s="9" t="n">
        <f aca="false">SUM(E5:E16)</f>
        <v>5010</v>
      </c>
      <c r="F17" s="9" t="n">
        <f aca="false">SUM(F5:F16)</f>
        <v>17138</v>
      </c>
      <c r="G17" s="10" t="n">
        <f aca="false">(E17-F17)/F17*100</f>
        <v>-70.7667172365504</v>
      </c>
      <c r="H17" s="9" t="n">
        <f aca="false">SUM(H5:H16)</f>
        <v>56142</v>
      </c>
      <c r="I17" s="9" t="n">
        <f aca="false">SUM(I5:I16)</f>
        <v>39231</v>
      </c>
      <c r="J17" s="10" t="n">
        <f aca="false">(H17-I17)/I17*100</f>
        <v>43.1062170222528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86333</v>
      </c>
      <c r="O17" s="9" t="n">
        <f aca="false">SUM(O5:O16)</f>
        <v>81438</v>
      </c>
      <c r="P17" s="10" t="n">
        <f aca="false">(N17-O17)/O17*100</f>
        <v>6.01070753211032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5)</f>
        <v>31439</v>
      </c>
      <c r="C18" s="9" t="n">
        <f aca="false">SUM(C19:C25)</f>
        <v>35199</v>
      </c>
      <c r="D18" s="10" t="n">
        <f aca="false">(B18-C18)/C18*100</f>
        <v>-10.6821216511833</v>
      </c>
      <c r="E18" s="9" t="n">
        <f aca="false">SUM(E19:E25)</f>
        <v>764</v>
      </c>
      <c r="F18" s="9" t="n">
        <f aca="false">SUM(F19:F25)</f>
        <v>1362</v>
      </c>
      <c r="G18" s="11" t="n">
        <f aca="false">(E18-F18)/F18*100</f>
        <v>-43.9060205580029</v>
      </c>
      <c r="H18" s="9" t="n">
        <f aca="false">SUM(H19:H25)</f>
        <v>16071</v>
      </c>
      <c r="I18" s="9" t="n">
        <f aca="false">SUM(I19:I25)</f>
        <v>12743</v>
      </c>
      <c r="J18" s="10" t="n">
        <f aca="false">(H18-I18)/I18*100</f>
        <v>26.1162991446284</v>
      </c>
      <c r="K18" s="9" t="n">
        <f aca="false">SUM(K19:K25)</f>
        <v>24220</v>
      </c>
      <c r="L18" s="9" t="n">
        <f aca="false">SUM(L19:L25)</f>
        <v>27573</v>
      </c>
      <c r="M18" s="10" t="n">
        <f aca="false">(K18-L18)/L18*100</f>
        <v>-12.1604468139122</v>
      </c>
      <c r="N18" s="9" t="n">
        <f aca="false">SUM(N19:N25)</f>
        <v>71730</v>
      </c>
      <c r="O18" s="9" t="n">
        <f aca="false">SUM(O19:O25)</f>
        <v>75515</v>
      </c>
      <c r="P18" s="10" t="n">
        <f aca="false">(N18-O18)/O18*100</f>
        <v>-5.01224922200887</v>
      </c>
      <c r="IW18" s="0"/>
    </row>
    <row r="19" customFormat="false" ht="18" hidden="false" customHeight="true" outlineLevel="0" collapsed="false">
      <c r="A19" s="8" t="s">
        <v>25</v>
      </c>
      <c r="B19" s="9" t="n">
        <v>2150</v>
      </c>
      <c r="C19" s="9" t="n">
        <v>2675</v>
      </c>
      <c r="D19" s="10" t="n">
        <f aca="false">(B19-C19)/C19*100</f>
        <v>-19.6261682242991</v>
      </c>
      <c r="E19" s="9" t="n">
        <v>623</v>
      </c>
      <c r="F19" s="9" t="n">
        <v>405</v>
      </c>
      <c r="G19" s="11" t="n">
        <f aca="false">(E19-F19)/F19*100</f>
        <v>53.8271604938272</v>
      </c>
      <c r="H19" s="9" t="n">
        <v>421</v>
      </c>
      <c r="I19" s="9" t="n">
        <v>401</v>
      </c>
      <c r="J19" s="10" t="n">
        <f aca="false">(H19-I19)/I19*100</f>
        <v>4.98753117206983</v>
      </c>
      <c r="K19" s="9"/>
      <c r="L19" s="9"/>
      <c r="M19" s="10"/>
      <c r="N19" s="9" t="n">
        <f aca="false">B19+H19+K19</f>
        <v>2571</v>
      </c>
      <c r="O19" s="9" t="n">
        <f aca="false">C19+I19+L19</f>
        <v>3076</v>
      </c>
      <c r="P19" s="10" t="n">
        <f aca="false">(N19-O19)/O19*100</f>
        <v>-16.4174252275683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9"/>
      <c r="J20" s="10"/>
      <c r="K20" s="9" t="n">
        <v>24220</v>
      </c>
      <c r="L20" s="9" t="n">
        <v>27573</v>
      </c>
      <c r="M20" s="10" t="n">
        <f aca="false">(K20-L20)/L20*100</f>
        <v>-12.1604468139122</v>
      </c>
      <c r="N20" s="9" t="n">
        <f aca="false">B20+H20+K20</f>
        <v>24220</v>
      </c>
      <c r="O20" s="9" t="n">
        <f aca="false">C20+I20+L20</f>
        <v>27573</v>
      </c>
      <c r="P20" s="10" t="n">
        <f aca="false">(N20-O20)/O20*100</f>
        <v>-12.1604468139122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5973</v>
      </c>
      <c r="I21" s="9" t="n">
        <v>5626</v>
      </c>
      <c r="J21" s="11" t="n">
        <f aca="false">(H21-I21)/I21*100</f>
        <v>6.16779239246356</v>
      </c>
      <c r="K21" s="9"/>
      <c r="L21" s="9"/>
      <c r="M21" s="10"/>
      <c r="N21" s="9" t="n">
        <f aca="false">B21+H21+K21</f>
        <v>5973</v>
      </c>
      <c r="O21" s="9" t="n">
        <f aca="false">C21+I21+L21</f>
        <v>5626</v>
      </c>
      <c r="P21" s="11" t="n">
        <f aca="false">(N21-O21)/O21*100</f>
        <v>6.16779239246356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1904</v>
      </c>
      <c r="I22" s="9" t="n">
        <v>1714</v>
      </c>
      <c r="J22" s="10" t="n">
        <f aca="false">(H22-I22)/I22*100</f>
        <v>11.0851808634772</v>
      </c>
      <c r="K22" s="9"/>
      <c r="L22" s="9"/>
      <c r="M22" s="10"/>
      <c r="N22" s="9" t="n">
        <f aca="false">B22+H22+K22</f>
        <v>1904</v>
      </c>
      <c r="O22" s="9" t="n">
        <f aca="false">C22+I22+L22</f>
        <v>1714</v>
      </c>
      <c r="P22" s="10" t="n">
        <f aca="false">(N22-O22)/O22*100</f>
        <v>11.0851808634772</v>
      </c>
      <c r="IW22" s="0"/>
    </row>
    <row r="23" customFormat="false" ht="18" hidden="false" customHeight="true" outlineLevel="0" collapsed="false">
      <c r="A23" s="8" t="s">
        <v>29</v>
      </c>
      <c r="B23" s="9" t="n">
        <v>29289</v>
      </c>
      <c r="C23" s="9" t="n">
        <v>32524</v>
      </c>
      <c r="D23" s="10" t="n">
        <f aca="false">(B23-C23)/C23*100</f>
        <v>-9.94650104538187</v>
      </c>
      <c r="E23" s="9" t="n">
        <v>141</v>
      </c>
      <c r="F23" s="9" t="n">
        <v>957</v>
      </c>
      <c r="G23" s="10" t="n">
        <f aca="false">(E23-F23)/F23*100</f>
        <v>-85.2664576802508</v>
      </c>
      <c r="H23" s="9" t="n">
        <v>2939</v>
      </c>
      <c r="I23" s="9" t="n">
        <v>2456</v>
      </c>
      <c r="J23" s="10" t="n">
        <f aca="false">(H23-I23)/I23*100</f>
        <v>19.6661237785016</v>
      </c>
      <c r="K23" s="9"/>
      <c r="L23" s="9"/>
      <c r="M23" s="10"/>
      <c r="N23" s="9" t="n">
        <f aca="false">B23+H23+K23</f>
        <v>32228</v>
      </c>
      <c r="O23" s="9" t="n">
        <f aca="false">C23+I23+L23</f>
        <v>34980</v>
      </c>
      <c r="P23" s="10" t="n">
        <f aca="false">(N23-O23)/O23*100</f>
        <v>-7.86735277301315</v>
      </c>
      <c r="IW23" s="0"/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4834</v>
      </c>
      <c r="I24" s="9" t="n">
        <v>2546</v>
      </c>
      <c r="J24" s="10"/>
      <c r="K24" s="9"/>
      <c r="L24" s="9"/>
      <c r="M24" s="10"/>
      <c r="N24" s="9" t="n">
        <f aca="false">B24+H24+K24</f>
        <v>4834</v>
      </c>
      <c r="O24" s="9" t="n">
        <f aca="false">C24+I24+L24</f>
        <v>2546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/>
      <c r="L25" s="9"/>
      <c r="M25" s="10"/>
      <c r="N25" s="9" t="n">
        <f aca="false">B25+H25+K25</f>
        <v>0</v>
      </c>
      <c r="O25" s="9" t="n">
        <f aca="false">C25+I25+L25</f>
        <v>0</v>
      </c>
      <c r="P25" s="10"/>
      <c r="IW25" s="0"/>
    </row>
    <row r="26" customFormat="false" ht="18" hidden="false" customHeight="true" outlineLevel="0" collapsed="false">
      <c r="A26" s="13" t="s">
        <v>33</v>
      </c>
      <c r="B26" s="9" t="n">
        <f aca="false">SUM(B17,B18)</f>
        <v>61630</v>
      </c>
      <c r="C26" s="9" t="n">
        <f aca="false">SUM(C17,C18)</f>
        <v>77406</v>
      </c>
      <c r="D26" s="10" t="n">
        <f aca="false">(B26-C26)/C26*100</f>
        <v>-20.380849029791</v>
      </c>
      <c r="E26" s="9" t="n">
        <f aca="false">SUM(E17,E18)</f>
        <v>5774</v>
      </c>
      <c r="F26" s="9" t="n">
        <f aca="false">SUM(F17,F18)</f>
        <v>18500</v>
      </c>
      <c r="G26" s="10" t="n">
        <f aca="false">(E26-F26)/F26*100</f>
        <v>-68.7891891891892</v>
      </c>
      <c r="H26" s="9" t="n">
        <f aca="false">SUM(H17,H18)</f>
        <v>72213</v>
      </c>
      <c r="I26" s="9" t="n">
        <f aca="false">SUM(I17,I18)</f>
        <v>51974</v>
      </c>
      <c r="J26" s="10" t="n">
        <f aca="false">(H26-I26)/I26*100</f>
        <v>38.940624158233</v>
      </c>
      <c r="K26" s="9" t="n">
        <f aca="false">SUM(K17,K18)</f>
        <v>24220</v>
      </c>
      <c r="L26" s="9" t="n">
        <f aca="false">SUM(L17,L18)</f>
        <v>27573</v>
      </c>
      <c r="M26" s="10" t="n">
        <f aca="false">SUM(M17,M18)</f>
        <v>-12.1604468139122</v>
      </c>
      <c r="N26" s="9" t="n">
        <f aca="false">SUM(N17,N18)</f>
        <v>158063</v>
      </c>
      <c r="O26" s="9" t="n">
        <f aca="false">SUM(O17,O18)</f>
        <v>156953</v>
      </c>
      <c r="P26" s="10" t="n">
        <f aca="false">(N26-O26)/O26*100</f>
        <v>0.707218084394691</v>
      </c>
      <c r="IW26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554861111111111" top="0.802777777777778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105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66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 t="n">
        <v>2</v>
      </c>
      <c r="D4" s="22" t="n">
        <f aca="false">C4/B4*100</f>
        <v>0.4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/>
      <c r="D5" s="22" t="n">
        <f aca="false">C5/B5*100</f>
        <v>0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32</v>
      </c>
      <c r="D6" s="22" t="n">
        <f aca="false">C6/B6*100</f>
        <v>6.4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136</v>
      </c>
      <c r="D7" s="22" t="n">
        <f aca="false">C7/B7*100</f>
        <v>27.2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11</v>
      </c>
      <c r="D8" s="22" t="n">
        <f aca="false">C8/B8*100</f>
        <v>2.2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 t="n">
        <v>422</v>
      </c>
      <c r="D9" s="22" t="n">
        <f aca="false">C9/B9*100</f>
        <v>84.4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57</v>
      </c>
      <c r="D10" s="22" t="n">
        <f aca="false">C10/B10*100</f>
        <v>11.4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308</v>
      </c>
      <c r="D11" s="22" t="n">
        <f aca="false">C11/B11*100</f>
        <v>51.3333333333333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 t="n">
        <v>145</v>
      </c>
      <c r="D12" s="22" t="n">
        <f aca="false">C12/B12*100</f>
        <v>72.5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5</v>
      </c>
      <c r="D13" s="22" t="n">
        <f aca="false">C13/B13*100</f>
        <v>2.5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/>
      <c r="D14" s="22" t="n">
        <f aca="false">C14/B14*100</f>
        <v>0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51</v>
      </c>
      <c r="D15" s="22" t="n">
        <f aca="false">C15/B15*100</f>
        <v>25.5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95</v>
      </c>
      <c r="B17" s="18" t="n">
        <v>200</v>
      </c>
      <c r="C17" s="21" t="n">
        <v>2</v>
      </c>
      <c r="D17" s="22" t="n">
        <f aca="false">C17/B17*100</f>
        <v>1</v>
      </c>
      <c r="E17" s="24"/>
    </row>
    <row r="18" customFormat="false" ht="21.95" hidden="false" customHeight="true" outlineLevel="0" collapsed="false">
      <c r="A18" s="18" t="s">
        <v>96</v>
      </c>
      <c r="B18" s="18" t="n">
        <v>200</v>
      </c>
      <c r="C18" s="21"/>
      <c r="D18" s="22" t="n">
        <f aca="false">C18/B18*100</f>
        <v>0</v>
      </c>
      <c r="E18" s="24"/>
    </row>
    <row r="19" customFormat="false" ht="21.95" hidden="false" customHeight="true" outlineLevel="0" collapsed="false">
      <c r="A19" s="18" t="s">
        <v>46</v>
      </c>
      <c r="B19" s="18" t="n">
        <v>200</v>
      </c>
      <c r="C19" s="21" t="n">
        <v>399</v>
      </c>
      <c r="D19" s="22" t="n">
        <f aca="false">C19/B19*100</f>
        <v>199.5</v>
      </c>
      <c r="E19" s="24"/>
    </row>
    <row r="20" customFormat="false" ht="21.95" hidden="false" customHeight="true" outlineLevel="0" collapsed="false">
      <c r="A20" s="18" t="s">
        <v>47</v>
      </c>
      <c r="B20" s="18" t="n">
        <v>200</v>
      </c>
      <c r="C20" s="21" t="n">
        <v>269</v>
      </c>
      <c r="D20" s="22" t="n">
        <f aca="false">C20/B20*100</f>
        <v>134.5</v>
      </c>
      <c r="E20" s="24"/>
    </row>
    <row r="21" customFormat="false" ht="21.95" hidden="false" customHeight="true" outlineLevel="0" collapsed="false">
      <c r="A21" s="18" t="s">
        <v>48</v>
      </c>
      <c r="B21" s="18" t="n">
        <v>200</v>
      </c>
      <c r="C21" s="21" t="n">
        <v>15</v>
      </c>
      <c r="D21" s="22" t="n">
        <f aca="false">C21/B21*100</f>
        <v>7.5</v>
      </c>
      <c r="E21" s="24"/>
    </row>
    <row r="22" customFormat="false" ht="21.95" hidden="false" customHeight="true" outlineLevel="0" collapsed="false">
      <c r="A22" s="18" t="s">
        <v>49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50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1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3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4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33</v>
      </c>
      <c r="B27" s="18" t="n">
        <f aca="false">SUM(B4:B26)</f>
        <v>7400</v>
      </c>
      <c r="C27" s="21" t="n">
        <f aca="false">SUM(C4:C26)</f>
        <v>1854</v>
      </c>
      <c r="D27" s="22" t="n">
        <f aca="false">C27/B27*100</f>
        <v>25.0540540540541</v>
      </c>
      <c r="E27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3795</v>
      </c>
      <c r="C5" s="9" t="n">
        <v>4827</v>
      </c>
      <c r="D5" s="10" t="n">
        <f aca="false">(B5-C5)/C5*100</f>
        <v>-21.3797389683033</v>
      </c>
      <c r="E5" s="9" t="n">
        <v>99</v>
      </c>
      <c r="F5" s="9" t="n">
        <v>2055</v>
      </c>
      <c r="G5" s="10" t="n">
        <f aca="false">(E5-F5)/F5*100</f>
        <v>-95.1824817518248</v>
      </c>
      <c r="H5" s="9" t="n">
        <v>6317</v>
      </c>
      <c r="I5" s="9" t="n">
        <v>2012</v>
      </c>
      <c r="J5" s="10" t="n">
        <f aca="false">(H5-I5)/I5*100</f>
        <v>213.9662027833</v>
      </c>
      <c r="K5" s="9"/>
      <c r="L5" s="9"/>
      <c r="M5" s="10"/>
      <c r="N5" s="9" t="n">
        <f aca="false">B5+H5+K5</f>
        <v>10112</v>
      </c>
      <c r="O5" s="9" t="n">
        <f aca="false">C5+I5+L5</f>
        <v>6839</v>
      </c>
      <c r="P5" s="10" t="n">
        <f aca="false">(N5-O5)/O5*100</f>
        <v>47.857873958181</v>
      </c>
      <c r="IW5" s="0"/>
    </row>
    <row r="6" customFormat="false" ht="18" hidden="false" customHeight="true" outlineLevel="0" collapsed="false">
      <c r="A6" s="8" t="s">
        <v>12</v>
      </c>
      <c r="B6" s="9" t="n">
        <v>3203</v>
      </c>
      <c r="C6" s="9" t="n">
        <v>3518</v>
      </c>
      <c r="D6" s="10" t="n">
        <f aca="false">(B6-C6)/C6*100</f>
        <v>-8.95395110858442</v>
      </c>
      <c r="E6" s="9" t="n">
        <v>28</v>
      </c>
      <c r="F6" s="9" t="n">
        <v>125</v>
      </c>
      <c r="G6" s="10" t="n">
        <f aca="false">(E6-F6)/F6*100</f>
        <v>-77.6</v>
      </c>
      <c r="H6" s="9" t="n">
        <v>14382</v>
      </c>
      <c r="I6" s="9" t="n">
        <v>1740</v>
      </c>
      <c r="J6" s="10" t="n">
        <f aca="false">(H6-I6)/I6*100</f>
        <v>726.551724137931</v>
      </c>
      <c r="K6" s="9"/>
      <c r="L6" s="9"/>
      <c r="M6" s="10"/>
      <c r="N6" s="9" t="n">
        <f aca="false">B6+H6+K6</f>
        <v>17585</v>
      </c>
      <c r="O6" s="9" t="n">
        <f aca="false">C6+I6+L6</f>
        <v>5258</v>
      </c>
      <c r="P6" s="10" t="n">
        <f aca="false">(N6-O6)/O6*100</f>
        <v>234.442753898821</v>
      </c>
      <c r="IW6" s="0"/>
    </row>
    <row r="7" customFormat="false" ht="18" hidden="false" customHeight="true" outlineLevel="0" collapsed="false">
      <c r="A7" s="8" t="s">
        <v>13</v>
      </c>
      <c r="B7" s="9" t="n">
        <v>4001</v>
      </c>
      <c r="C7" s="9" t="n">
        <v>6117</v>
      </c>
      <c r="D7" s="10" t="n">
        <f aca="false">(B7-C7)/C7*100</f>
        <v>-34.5921203204185</v>
      </c>
      <c r="E7" s="9" t="n">
        <v>547</v>
      </c>
      <c r="F7" s="9" t="n">
        <v>3013</v>
      </c>
      <c r="G7" s="10" t="n">
        <f aca="false">(E7-F7)/F7*100</f>
        <v>-81.845336873548</v>
      </c>
      <c r="H7" s="9" t="n">
        <v>8054</v>
      </c>
      <c r="I7" s="9" t="n">
        <v>18889</v>
      </c>
      <c r="J7" s="10" t="n">
        <f aca="false">(H7-I7)/I7*100</f>
        <v>-57.3614272857218</v>
      </c>
      <c r="K7" s="9"/>
      <c r="L7" s="9"/>
      <c r="M7" s="10"/>
      <c r="N7" s="9" t="n">
        <f aca="false">B7+H7+K7</f>
        <v>12055</v>
      </c>
      <c r="O7" s="9" t="n">
        <f aca="false">C7+I7+L7</f>
        <v>25006</v>
      </c>
      <c r="P7" s="10" t="n">
        <f aca="false">(N7-O7)/O7*100</f>
        <v>-51.7915700231944</v>
      </c>
      <c r="IW7" s="0"/>
    </row>
    <row r="8" customFormat="false" ht="18" hidden="false" customHeight="true" outlineLevel="0" collapsed="false">
      <c r="A8" s="8" t="s">
        <v>14</v>
      </c>
      <c r="B8" s="9" t="n">
        <v>3871</v>
      </c>
      <c r="C8" s="9" t="n">
        <v>4481</v>
      </c>
      <c r="D8" s="10" t="n">
        <f aca="false">(B8-C8)/C8*100</f>
        <v>-13.6130328051774</v>
      </c>
      <c r="E8" s="9" t="n">
        <v>325</v>
      </c>
      <c r="F8" s="9" t="n">
        <v>1398</v>
      </c>
      <c r="G8" s="11" t="n">
        <f aca="false">(E8-F8)/F8*100</f>
        <v>-76.7525035765379</v>
      </c>
      <c r="H8" s="9" t="n">
        <v>12084</v>
      </c>
      <c r="I8" s="9" t="n">
        <v>6640</v>
      </c>
      <c r="J8" s="10" t="n">
        <f aca="false">(H8-I8)/I8*100</f>
        <v>81.9879518072289</v>
      </c>
      <c r="K8" s="9"/>
      <c r="L8" s="9"/>
      <c r="M8" s="10"/>
      <c r="N8" s="9" t="n">
        <f aca="false">B8+H8+K8</f>
        <v>15955</v>
      </c>
      <c r="O8" s="9" t="n">
        <f aca="false">C8+I8+L8</f>
        <v>11121</v>
      </c>
      <c r="P8" s="10" t="n">
        <f aca="false">(N8-O8)/O8*100</f>
        <v>43.4673140904595</v>
      </c>
      <c r="IW8" s="0"/>
    </row>
    <row r="9" customFormat="false" ht="18" hidden="false" customHeight="true" outlineLevel="0" collapsed="false">
      <c r="A9" s="8" t="s">
        <v>15</v>
      </c>
      <c r="B9" s="9" t="n">
        <v>3055</v>
      </c>
      <c r="C9" s="9" t="n">
        <v>3477</v>
      </c>
      <c r="D9" s="10" t="n">
        <f aca="false">(B9-C9)/C9*100</f>
        <v>-12.1368996261145</v>
      </c>
      <c r="E9" s="9"/>
      <c r="F9" s="9"/>
      <c r="G9" s="10"/>
      <c r="H9" s="9" t="n">
        <v>13226</v>
      </c>
      <c r="I9" s="9" t="n">
        <v>10637</v>
      </c>
      <c r="J9" s="10" t="n">
        <f aca="false">(H9-I9)/I9*100</f>
        <v>24.3395694274702</v>
      </c>
      <c r="K9" s="9"/>
      <c r="L9" s="9"/>
      <c r="M9" s="10"/>
      <c r="N9" s="9" t="n">
        <f aca="false">B9+H9+K9</f>
        <v>16281</v>
      </c>
      <c r="O9" s="9" t="n">
        <f aca="false">C9+I9+L9</f>
        <v>14114</v>
      </c>
      <c r="P9" s="10" t="n">
        <f aca="false">(N9-O9)/O9*100</f>
        <v>15.3535496669973</v>
      </c>
      <c r="IW9" s="0"/>
    </row>
    <row r="10" customFormat="false" ht="18" hidden="false" customHeight="true" outlineLevel="0" collapsed="false">
      <c r="A10" s="8" t="s">
        <v>16</v>
      </c>
      <c r="B10" s="9" t="n">
        <v>8000</v>
      </c>
      <c r="C10" s="9" t="n">
        <v>11342</v>
      </c>
      <c r="D10" s="10" t="n">
        <f aca="false">(B10-C10)/C10*100</f>
        <v>-29.4657026979369</v>
      </c>
      <c r="E10" s="9" t="n">
        <v>779</v>
      </c>
      <c r="F10" s="9" t="n">
        <v>4713</v>
      </c>
      <c r="G10" s="10" t="n">
        <f aca="false">(E10-F10)/F10*100</f>
        <v>-83.4712497347762</v>
      </c>
      <c r="H10" s="9" t="n">
        <v>4568</v>
      </c>
      <c r="I10" s="9" t="n">
        <v>3936</v>
      </c>
      <c r="J10" s="10" t="n">
        <f aca="false">(H10-I10)/I10*100</f>
        <v>16.0569105691057</v>
      </c>
      <c r="K10" s="9"/>
      <c r="L10" s="9"/>
      <c r="M10" s="10"/>
      <c r="N10" s="9" t="n">
        <f aca="false">B10+H10+K10</f>
        <v>12568</v>
      </c>
      <c r="O10" s="9" t="n">
        <f aca="false">C10+I10+L10</f>
        <v>15278</v>
      </c>
      <c r="P10" s="10" t="n">
        <f aca="false">(N10-O10)/O10*100</f>
        <v>-17.7379238120173</v>
      </c>
      <c r="IW10" s="0"/>
    </row>
    <row r="11" customFormat="false" ht="18" hidden="false" customHeight="true" outlineLevel="0" collapsed="false">
      <c r="A11" s="8" t="s">
        <v>17</v>
      </c>
      <c r="B11" s="9" t="n">
        <v>7984</v>
      </c>
      <c r="C11" s="9" t="n">
        <v>14033</v>
      </c>
      <c r="D11" s="10" t="n">
        <f aca="false">(B11-C11)/C11*100</f>
        <v>-43.1055369486211</v>
      </c>
      <c r="E11" s="9" t="n">
        <v>3232</v>
      </c>
      <c r="F11" s="9" t="n">
        <v>9797</v>
      </c>
      <c r="G11" s="10" t="n">
        <f aca="false">(E11-F11)/F11*100</f>
        <v>-67.0103092783505</v>
      </c>
      <c r="H11" s="9" t="n">
        <v>2474</v>
      </c>
      <c r="I11" s="9" t="n">
        <v>2724</v>
      </c>
      <c r="J11" s="10" t="n">
        <f aca="false">(H11-I11)/I11*100</f>
        <v>-9.1776798825257</v>
      </c>
      <c r="K11" s="9"/>
      <c r="L11" s="9"/>
      <c r="M11" s="10"/>
      <c r="N11" s="9" t="n">
        <f aca="false">B11+H11+K11</f>
        <v>10458</v>
      </c>
      <c r="O11" s="9" t="n">
        <f aca="false">C11+I11+L11</f>
        <v>16757</v>
      </c>
      <c r="P11" s="10" t="n">
        <f aca="false">(N11-O11)/O11*100</f>
        <v>-37.590260786537</v>
      </c>
      <c r="IW11" s="0"/>
    </row>
    <row r="12" customFormat="false" ht="18" hidden="false" customHeight="true" outlineLevel="0" collapsed="false">
      <c r="A12" s="8" t="s">
        <v>18</v>
      </c>
      <c r="B12" s="9" t="n">
        <v>539</v>
      </c>
      <c r="C12" s="9" t="n">
        <v>858</v>
      </c>
      <c r="D12" s="10" t="n">
        <f aca="false">(B12-C12)/C12*100</f>
        <v>-37.1794871794872</v>
      </c>
      <c r="E12" s="9"/>
      <c r="F12" s="9"/>
      <c r="G12" s="10"/>
      <c r="H12" s="9" t="n">
        <v>756</v>
      </c>
      <c r="I12" s="9" t="n">
        <v>585</v>
      </c>
      <c r="J12" s="10" t="n">
        <f aca="false">(H12-I12)/I12*100</f>
        <v>29.2307692307692</v>
      </c>
      <c r="K12" s="9"/>
      <c r="L12" s="9"/>
      <c r="M12" s="10"/>
      <c r="N12" s="9" t="n">
        <f aca="false">B12+H12+K12</f>
        <v>1295</v>
      </c>
      <c r="O12" s="9" t="n">
        <f aca="false">C12+I12+L12</f>
        <v>1443</v>
      </c>
      <c r="P12" s="10" t="n">
        <f aca="false">(N12-O12)/O12*100</f>
        <v>-10.2564102564103</v>
      </c>
      <c r="IW12" s="0"/>
    </row>
    <row r="13" customFormat="false" ht="18" hidden="false" customHeight="true" outlineLevel="0" collapsed="false">
      <c r="A13" s="8" t="s">
        <v>19</v>
      </c>
      <c r="B13" s="9" t="n">
        <v>27</v>
      </c>
      <c r="C13" s="9" t="n">
        <v>33</v>
      </c>
      <c r="D13" s="10" t="n">
        <f aca="false">(B13-C13)/C13*100</f>
        <v>-18.1818181818182</v>
      </c>
      <c r="E13" s="9"/>
      <c r="F13" s="9"/>
      <c r="G13" s="10"/>
      <c r="H13" s="9" t="n">
        <v>86</v>
      </c>
      <c r="I13" s="9" t="n">
        <v>76</v>
      </c>
      <c r="J13" s="10" t="n">
        <f aca="false">(H13-I13)/I13*100</f>
        <v>13.1578947368421</v>
      </c>
      <c r="K13" s="9"/>
      <c r="L13" s="9"/>
      <c r="M13" s="10"/>
      <c r="N13" s="9" t="n">
        <f aca="false">B13+H13+K13</f>
        <v>113</v>
      </c>
      <c r="O13" s="9" t="n">
        <f aca="false">C13+I13+L13</f>
        <v>109</v>
      </c>
      <c r="P13" s="10" t="n">
        <f aca="false">(N13-O13)/O13*100</f>
        <v>3.6697247706422</v>
      </c>
      <c r="IW13" s="0"/>
    </row>
    <row r="14" customFormat="false" ht="18" hidden="false" customHeight="true" outlineLevel="0" collapsed="false">
      <c r="A14" s="8" t="s">
        <v>20</v>
      </c>
      <c r="B14" s="9" t="n">
        <v>1369</v>
      </c>
      <c r="C14" s="9" t="n">
        <v>663</v>
      </c>
      <c r="D14" s="10" t="n">
        <f aca="false">(B14-C14)/C14*100</f>
        <v>106.485671191554</v>
      </c>
      <c r="E14" s="9"/>
      <c r="F14" s="9"/>
      <c r="G14" s="10"/>
      <c r="H14" s="9" t="n">
        <v>70</v>
      </c>
      <c r="I14" s="9" t="n">
        <v>130</v>
      </c>
      <c r="J14" s="10" t="n">
        <f aca="false">(H14-I14)/I14*100</f>
        <v>-46.1538461538462</v>
      </c>
      <c r="K14" s="9"/>
      <c r="L14" s="9"/>
      <c r="M14" s="10"/>
      <c r="N14" s="9" t="n">
        <f aca="false">B14+H14+K14</f>
        <v>1439</v>
      </c>
      <c r="O14" s="9" t="n">
        <f aca="false">C14+I14+L14</f>
        <v>793</v>
      </c>
      <c r="P14" s="10" t="n">
        <f aca="false">(N14-O14)/O14*100</f>
        <v>81.4627994955864</v>
      </c>
      <c r="IW14" s="0"/>
    </row>
    <row r="15" customFormat="false" ht="18" hidden="false" customHeight="true" outlineLevel="0" collapsed="false">
      <c r="A15" s="8" t="s">
        <v>21</v>
      </c>
      <c r="B15" s="9" t="n">
        <v>1</v>
      </c>
      <c r="C15" s="9" t="n">
        <v>83</v>
      </c>
      <c r="D15" s="10" t="n">
        <f aca="false">(B15-C15)/C15*100</f>
        <v>-98.7951807228916</v>
      </c>
      <c r="E15" s="9"/>
      <c r="F15" s="9"/>
      <c r="G15" s="10"/>
      <c r="H15" s="9" t="n">
        <v>22</v>
      </c>
      <c r="I15" s="9" t="n">
        <v>31</v>
      </c>
      <c r="J15" s="10" t="n">
        <f aca="false">(H15-I15)/I15*100</f>
        <v>-29.0322580645161</v>
      </c>
      <c r="K15" s="9"/>
      <c r="L15" s="9"/>
      <c r="M15" s="10"/>
      <c r="N15" s="9" t="n">
        <f aca="false">B15+H15+K15</f>
        <v>23</v>
      </c>
      <c r="O15" s="9" t="n">
        <f aca="false">C15+I15+L15</f>
        <v>114</v>
      </c>
      <c r="P15" s="10" t="n">
        <f aca="false">(N15-O15)/O15*100</f>
        <v>-79.8245614035088</v>
      </c>
      <c r="IW15" s="0"/>
    </row>
    <row r="16" customFormat="false" ht="18" hidden="false" customHeight="true" outlineLevel="0" collapsed="false">
      <c r="A16" s="8" t="s">
        <v>22</v>
      </c>
      <c r="B16" s="9" t="n">
        <v>18</v>
      </c>
      <c r="C16" s="9" t="n">
        <v>169</v>
      </c>
      <c r="D16" s="10" t="n">
        <f aca="false">(B16-C16)/C16*100</f>
        <v>-89.3491124260355</v>
      </c>
      <c r="E16" s="9"/>
      <c r="F16" s="9"/>
      <c r="G16" s="10"/>
      <c r="H16" s="9" t="n">
        <v>144</v>
      </c>
      <c r="I16" s="9" t="n">
        <v>61</v>
      </c>
      <c r="J16" s="10" t="n">
        <f aca="false">(H16-I16)/I16*100</f>
        <v>136.065573770492</v>
      </c>
      <c r="K16" s="9"/>
      <c r="L16" s="9"/>
      <c r="M16" s="10"/>
      <c r="N16" s="9" t="n">
        <f aca="false">B16+H16+K16</f>
        <v>162</v>
      </c>
      <c r="O16" s="9" t="n">
        <f aca="false">C16+I16+L16</f>
        <v>230</v>
      </c>
      <c r="P16" s="10" t="n">
        <f aca="false">(N16-O16)/O16*100</f>
        <v>-29.5652173913043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35863</v>
      </c>
      <c r="C17" s="9" t="n">
        <f aca="false">SUM(C5:C16)</f>
        <v>49601</v>
      </c>
      <c r="D17" s="10" t="n">
        <f aca="false">(B17-C17)/C17*100</f>
        <v>-27.6970222374549</v>
      </c>
      <c r="E17" s="9" t="n">
        <f aca="false">SUM(E5:E16)</f>
        <v>5010</v>
      </c>
      <c r="F17" s="9" t="n">
        <f aca="false">SUM(F5:F16)</f>
        <v>21101</v>
      </c>
      <c r="G17" s="10" t="n">
        <f aca="false">(E17-F17)/F17*100</f>
        <v>-76.257049428937</v>
      </c>
      <c r="H17" s="9" t="n">
        <f aca="false">SUM(H5:H16)</f>
        <v>62183</v>
      </c>
      <c r="I17" s="9" t="n">
        <f aca="false">SUM(I5:I16)</f>
        <v>47461</v>
      </c>
      <c r="J17" s="10" t="n">
        <f aca="false">(H17-I17)/I17*100</f>
        <v>31.0191525673711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98046</v>
      </c>
      <c r="O17" s="9" t="n">
        <f aca="false">SUM(O5:O16)</f>
        <v>97062</v>
      </c>
      <c r="P17" s="10" t="n">
        <f aca="false">(N17-O17)/O17*100</f>
        <v>1.01378500339989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5)</f>
        <v>38521</v>
      </c>
      <c r="C18" s="9" t="n">
        <f aca="false">SUM(C19:C25)</f>
        <v>41469</v>
      </c>
      <c r="D18" s="10" t="n">
        <f aca="false">(B18-C18)/C18*100</f>
        <v>-7.10892473896163</v>
      </c>
      <c r="E18" s="9" t="n">
        <f aca="false">SUM(E19:E25)</f>
        <v>764</v>
      </c>
      <c r="F18" s="9" t="n">
        <f aca="false">SUM(F19:F25)</f>
        <v>1599</v>
      </c>
      <c r="G18" s="11" t="n">
        <f aca="false">(E18-F18)/F18*100</f>
        <v>-52.2201375859912</v>
      </c>
      <c r="H18" s="9" t="n">
        <f aca="false">SUM(H19:H25)</f>
        <v>18315</v>
      </c>
      <c r="I18" s="9" t="n">
        <f aca="false">SUM(I19:I25)</f>
        <v>16778</v>
      </c>
      <c r="J18" s="10" t="n">
        <f aca="false">(H18-I18)/I18*100</f>
        <v>9.16080581714149</v>
      </c>
      <c r="K18" s="9" t="n">
        <f aca="false">SUM(K19:K25)</f>
        <v>33547</v>
      </c>
      <c r="L18" s="9" t="n">
        <f aca="false">SUM(L19:L25)</f>
        <v>32823</v>
      </c>
      <c r="M18" s="10" t="n">
        <f aca="false">(K18-L18)/L18*100</f>
        <v>2.20577034396612</v>
      </c>
      <c r="N18" s="9" t="n">
        <f aca="false">SUM(N19:N25)</f>
        <v>90383</v>
      </c>
      <c r="O18" s="9" t="n">
        <f aca="false">SUM(O19:O25)</f>
        <v>91070</v>
      </c>
      <c r="P18" s="10" t="n">
        <f aca="false">(N18-O18)/O18*100</f>
        <v>-0.754364774349402</v>
      </c>
      <c r="IW18" s="0"/>
    </row>
    <row r="19" customFormat="false" ht="18" hidden="false" customHeight="true" outlineLevel="0" collapsed="false">
      <c r="A19" s="8" t="s">
        <v>25</v>
      </c>
      <c r="B19" s="9" t="n">
        <v>2353</v>
      </c>
      <c r="C19" s="9" t="n">
        <v>3059</v>
      </c>
      <c r="D19" s="10" t="n">
        <f aca="false">(B19-C19)/C19*100</f>
        <v>-23.0794377247466</v>
      </c>
      <c r="E19" s="9" t="n">
        <v>623</v>
      </c>
      <c r="F19" s="9" t="n">
        <v>534</v>
      </c>
      <c r="G19" s="11" t="n">
        <f aca="false">(E19-F19)/F19*100</f>
        <v>16.6666666666667</v>
      </c>
      <c r="H19" s="9" t="n">
        <v>447</v>
      </c>
      <c r="I19" s="9" t="n">
        <v>437</v>
      </c>
      <c r="J19" s="10" t="n">
        <f aca="false">(H19-I19)/I19*100</f>
        <v>2.2883295194508</v>
      </c>
      <c r="K19" s="9"/>
      <c r="L19" s="9"/>
      <c r="M19" s="10"/>
      <c r="N19" s="9" t="n">
        <f aca="false">B19+H19+K19</f>
        <v>2800</v>
      </c>
      <c r="O19" s="9" t="n">
        <f aca="false">C19+I19+L19</f>
        <v>3496</v>
      </c>
      <c r="P19" s="10" t="n">
        <f aca="false">(N19-O19)/O19*100</f>
        <v>-19.908466819222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9"/>
      <c r="J20" s="10"/>
      <c r="K20" s="9" t="n">
        <v>33547</v>
      </c>
      <c r="L20" s="9" t="n">
        <v>32823</v>
      </c>
      <c r="M20" s="10" t="n">
        <f aca="false">(K20-L20)/L20*100</f>
        <v>2.20577034396612</v>
      </c>
      <c r="N20" s="9" t="n">
        <f aca="false">B20+H20+K20</f>
        <v>33547</v>
      </c>
      <c r="O20" s="9" t="n">
        <f aca="false">C20+I20+L20</f>
        <v>32823</v>
      </c>
      <c r="P20" s="10" t="n">
        <f aca="false">(N20-O20)/O20*100</f>
        <v>2.20577034396612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6631</v>
      </c>
      <c r="I21" s="9" t="n">
        <v>8239</v>
      </c>
      <c r="J21" s="11" t="n">
        <f aca="false">(H21-I21)/I21*100</f>
        <v>-19.5169316664644</v>
      </c>
      <c r="K21" s="9"/>
      <c r="L21" s="9"/>
      <c r="M21" s="10"/>
      <c r="N21" s="9" t="n">
        <f aca="false">B21+H21+K21</f>
        <v>6631</v>
      </c>
      <c r="O21" s="9" t="n">
        <f aca="false">C21+I21+L21</f>
        <v>8239</v>
      </c>
      <c r="P21" s="11" t="n">
        <f aca="false">(N21-O21)/O21*100</f>
        <v>-19.5169316664644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2280</v>
      </c>
      <c r="I22" s="9" t="n">
        <v>2076</v>
      </c>
      <c r="J22" s="10" t="n">
        <f aca="false">(H22-I22)/I22*100</f>
        <v>9.82658959537572</v>
      </c>
      <c r="K22" s="9"/>
      <c r="L22" s="9"/>
      <c r="M22" s="10"/>
      <c r="N22" s="9" t="n">
        <f aca="false">B22+H22+K22</f>
        <v>2280</v>
      </c>
      <c r="O22" s="9" t="n">
        <f aca="false">C22+I22+L22</f>
        <v>2076</v>
      </c>
      <c r="P22" s="10" t="n">
        <f aca="false">(N22-O22)/O22*100</f>
        <v>9.82658959537572</v>
      </c>
      <c r="IW22" s="0"/>
    </row>
    <row r="23" customFormat="false" ht="18" hidden="false" customHeight="true" outlineLevel="0" collapsed="false">
      <c r="A23" s="8" t="s">
        <v>29</v>
      </c>
      <c r="B23" s="9" t="n">
        <v>36168</v>
      </c>
      <c r="C23" s="9" t="n">
        <v>38410</v>
      </c>
      <c r="D23" s="10" t="n">
        <f aca="false">(B23-C23)/C23*100</f>
        <v>-5.837021608956</v>
      </c>
      <c r="E23" s="9" t="n">
        <v>141</v>
      </c>
      <c r="F23" s="9" t="n">
        <v>1065</v>
      </c>
      <c r="G23" s="10" t="n">
        <f aca="false">(E23-F23)/F23*100</f>
        <v>-86.7605633802817</v>
      </c>
      <c r="H23" s="9" t="n">
        <v>3403</v>
      </c>
      <c r="I23" s="9" t="n">
        <v>2888</v>
      </c>
      <c r="J23" s="10" t="n">
        <f aca="false">(H23-I23)/I23*100</f>
        <v>17.8324099722992</v>
      </c>
      <c r="K23" s="9"/>
      <c r="L23" s="9"/>
      <c r="M23" s="10"/>
      <c r="N23" s="9" t="n">
        <f aca="false">B23+H23+K23</f>
        <v>39571</v>
      </c>
      <c r="O23" s="9" t="n">
        <f aca="false">C23+I23+L23</f>
        <v>41298</v>
      </c>
      <c r="P23" s="10" t="n">
        <f aca="false">(N23-O23)/O23*100</f>
        <v>-4.18180057145625</v>
      </c>
      <c r="IW23" s="0"/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5554</v>
      </c>
      <c r="I24" s="9" t="n">
        <v>3138</v>
      </c>
      <c r="J24" s="10" t="n">
        <f aca="false">(H24-I24)/I24*100</f>
        <v>76.9917144678139</v>
      </c>
      <c r="K24" s="9"/>
      <c r="L24" s="9"/>
      <c r="M24" s="10"/>
      <c r="N24" s="9" t="n">
        <f aca="false">B24+H24+K24</f>
        <v>5554</v>
      </c>
      <c r="O24" s="9" t="n">
        <f aca="false">C24+I24+L24</f>
        <v>3138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/>
      <c r="L25" s="9"/>
      <c r="M25" s="10"/>
      <c r="N25" s="9" t="n">
        <f aca="false">B25+H25+K25</f>
        <v>0</v>
      </c>
      <c r="O25" s="9" t="n">
        <f aca="false">C25+I25+L25</f>
        <v>0</v>
      </c>
      <c r="P25" s="10"/>
      <c r="IW25" s="0"/>
    </row>
    <row r="26" customFormat="false" ht="18" hidden="false" customHeight="true" outlineLevel="0" collapsed="false">
      <c r="A26" s="13" t="s">
        <v>33</v>
      </c>
      <c r="B26" s="9" t="n">
        <f aca="false">SUM(B17,B18)</f>
        <v>74384</v>
      </c>
      <c r="C26" s="9" t="n">
        <f aca="false">SUM(C17,C18)</f>
        <v>91070</v>
      </c>
      <c r="D26" s="10" t="n">
        <f aca="false">(B26-C26)/C26*100</f>
        <v>-18.3221697595256</v>
      </c>
      <c r="E26" s="9" t="n">
        <f aca="false">SUM(E17,E18)</f>
        <v>5774</v>
      </c>
      <c r="F26" s="9" t="n">
        <f aca="false">SUM(F17,F18)</f>
        <v>22700</v>
      </c>
      <c r="G26" s="10" t="n">
        <f aca="false">(E26-F26)/F26*100</f>
        <v>-74.5638766519824</v>
      </c>
      <c r="H26" s="9" t="n">
        <f aca="false">SUM(H17,H18)</f>
        <v>80498</v>
      </c>
      <c r="I26" s="9" t="n">
        <f aca="false">SUM(I17,I18)</f>
        <v>64239</v>
      </c>
      <c r="J26" s="10" t="n">
        <f aca="false">(H26-I26)/I26*100</f>
        <v>25.3101698345242</v>
      </c>
      <c r="K26" s="9" t="n">
        <f aca="false">SUM(K17,K18)</f>
        <v>33547</v>
      </c>
      <c r="L26" s="9" t="n">
        <f aca="false">SUM(L17,L18)</f>
        <v>32823</v>
      </c>
      <c r="M26" s="10" t="n">
        <f aca="false">SUM(M17,M18)</f>
        <v>2.20577034396612</v>
      </c>
      <c r="N26" s="9" t="n">
        <f aca="false">SUM(N17,N18)</f>
        <v>188429</v>
      </c>
      <c r="O26" s="9" t="n">
        <f aca="false">SUM(O17,O18)</f>
        <v>188132</v>
      </c>
      <c r="P26" s="10" t="n">
        <f aca="false">(N26-O26)/O26*100</f>
        <v>0.15786787999915</v>
      </c>
      <c r="IW26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51388888888889" right="0.751388888888889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14.25" hidden="false" customHeight="false" outlineLevel="0" collapsed="false">
      <c r="A1" s="33" t="s">
        <v>107</v>
      </c>
    </row>
    <row r="2" customFormat="false" ht="21" hidden="false" customHeight="true" outlineLevel="0" collapsed="false">
      <c r="A2" s="15" t="s">
        <v>108</v>
      </c>
      <c r="B2" s="15"/>
      <c r="C2" s="15"/>
      <c r="D2" s="15"/>
      <c r="E2" s="15"/>
    </row>
    <row r="3" customFormat="false" ht="14.1" hidden="false" customHeight="true" outlineLevel="0" collapsed="false">
      <c r="A3" s="16"/>
      <c r="E3" s="17" t="s">
        <v>35</v>
      </c>
    </row>
    <row r="4" customFormat="false" ht="21.95" hidden="false" customHeight="true" outlineLevel="0" collapsed="false">
      <c r="A4" s="18" t="s">
        <v>36</v>
      </c>
      <c r="B4" s="18" t="s">
        <v>37</v>
      </c>
      <c r="C4" s="19" t="s">
        <v>69</v>
      </c>
      <c r="D4" s="18" t="s">
        <v>39</v>
      </c>
      <c r="E4" s="20" t="s">
        <v>40</v>
      </c>
    </row>
    <row r="5" customFormat="false" ht="21.95" hidden="false" customHeight="true" outlineLevel="0" collapsed="false">
      <c r="A5" s="18" t="s">
        <v>11</v>
      </c>
      <c r="B5" s="18" t="n">
        <v>500</v>
      </c>
      <c r="C5" s="21" t="n">
        <v>291</v>
      </c>
      <c r="D5" s="22" t="n">
        <f aca="false">C5/B5*100</f>
        <v>58.2</v>
      </c>
      <c r="E5" s="23"/>
    </row>
    <row r="6" customFormat="false" ht="21.95" hidden="false" customHeight="true" outlineLevel="0" collapsed="false">
      <c r="A6" s="18" t="s">
        <v>12</v>
      </c>
      <c r="B6" s="18" t="n">
        <v>500</v>
      </c>
      <c r="C6" s="21"/>
      <c r="D6" s="22" t="n">
        <f aca="false">C6/B6*100</f>
        <v>0</v>
      </c>
      <c r="E6" s="23"/>
    </row>
    <row r="7" customFormat="false" ht="21.95" hidden="false" customHeight="true" outlineLevel="0" collapsed="false">
      <c r="A7" s="18" t="s">
        <v>13</v>
      </c>
      <c r="B7" s="18" t="n">
        <v>500</v>
      </c>
      <c r="C7" s="21" t="n">
        <v>32</v>
      </c>
      <c r="D7" s="22" t="n">
        <f aca="false">C7/B7*100</f>
        <v>6.4</v>
      </c>
      <c r="E7" s="23"/>
    </row>
    <row r="8" customFormat="false" ht="21.95" hidden="false" customHeight="true" outlineLevel="0" collapsed="false">
      <c r="A8" s="18" t="s">
        <v>14</v>
      </c>
      <c r="B8" s="18" t="n">
        <v>500</v>
      </c>
      <c r="C8" s="21" t="n">
        <v>396</v>
      </c>
      <c r="D8" s="22" t="n">
        <f aca="false">C8/B8*100</f>
        <v>79.2</v>
      </c>
      <c r="E8" s="23"/>
    </row>
    <row r="9" customFormat="false" ht="21.95" hidden="false" customHeight="true" outlineLevel="0" collapsed="false">
      <c r="A9" s="18" t="s">
        <v>15</v>
      </c>
      <c r="B9" s="18" t="n">
        <v>500</v>
      </c>
      <c r="C9" s="21" t="n">
        <v>11</v>
      </c>
      <c r="D9" s="22" t="n">
        <f aca="false">C9/B9*100</f>
        <v>2.2</v>
      </c>
      <c r="E9" s="23"/>
    </row>
    <row r="10" customFormat="false" ht="21.95" hidden="false" customHeight="true" outlineLevel="0" collapsed="false">
      <c r="A10" s="18" t="s">
        <v>16</v>
      </c>
      <c r="B10" s="18" t="n">
        <v>500</v>
      </c>
      <c r="C10" s="21" t="n">
        <v>422</v>
      </c>
      <c r="D10" s="22" t="n">
        <f aca="false">C10/B10*100</f>
        <v>84.4</v>
      </c>
      <c r="E10" s="23"/>
    </row>
    <row r="11" customFormat="false" ht="21.95" hidden="false" customHeight="true" outlineLevel="0" collapsed="false">
      <c r="A11" s="18" t="s">
        <v>17</v>
      </c>
      <c r="B11" s="18" t="n">
        <v>500</v>
      </c>
      <c r="C11" s="21" t="n">
        <v>69</v>
      </c>
      <c r="D11" s="22" t="n">
        <f aca="false">C11/B11*100</f>
        <v>13.8</v>
      </c>
      <c r="E11" s="23"/>
    </row>
    <row r="12" customFormat="false" ht="21.95" hidden="false" customHeight="true" outlineLevel="0" collapsed="false">
      <c r="A12" s="18" t="s">
        <v>41</v>
      </c>
      <c r="B12" s="18" t="n">
        <v>600</v>
      </c>
      <c r="C12" s="21" t="n">
        <v>308</v>
      </c>
      <c r="D12" s="22" t="n">
        <f aca="false">C12/B12*100</f>
        <v>51.3333333333333</v>
      </c>
      <c r="E12" s="23"/>
    </row>
    <row r="13" customFormat="false" ht="21.95" hidden="false" customHeight="true" outlineLevel="0" collapsed="false">
      <c r="A13" s="18" t="s">
        <v>19</v>
      </c>
      <c r="B13" s="18" t="n">
        <v>200</v>
      </c>
      <c r="C13" s="21" t="n">
        <v>145</v>
      </c>
      <c r="D13" s="22" t="n">
        <f aca="false">C13/B13*100</f>
        <v>72.5</v>
      </c>
      <c r="E13" s="23"/>
    </row>
    <row r="14" customFormat="false" ht="21.95" hidden="false" customHeight="true" outlineLevel="0" collapsed="false">
      <c r="A14" s="18" t="s">
        <v>20</v>
      </c>
      <c r="B14" s="18" t="n">
        <v>200</v>
      </c>
      <c r="C14" s="21" t="n">
        <v>70</v>
      </c>
      <c r="D14" s="22" t="n">
        <f aca="false">C14/B14*100</f>
        <v>35</v>
      </c>
      <c r="E14" s="23"/>
    </row>
    <row r="15" customFormat="false" ht="21.95" hidden="false" customHeight="true" outlineLevel="0" collapsed="false">
      <c r="A15" s="18" t="s">
        <v>21</v>
      </c>
      <c r="B15" s="18" t="n">
        <v>200</v>
      </c>
      <c r="C15" s="21"/>
      <c r="D15" s="22" t="n">
        <f aca="false">C15/B15*100</f>
        <v>0</v>
      </c>
      <c r="E15" s="23"/>
    </row>
    <row r="16" customFormat="false" ht="21.95" hidden="false" customHeight="true" outlineLevel="0" collapsed="false">
      <c r="A16" s="18" t="s">
        <v>22</v>
      </c>
      <c r="B16" s="18" t="n">
        <v>200</v>
      </c>
      <c r="C16" s="21" t="n">
        <v>69</v>
      </c>
      <c r="D16" s="22" t="n">
        <f aca="false">C16/B16*100</f>
        <v>34.5</v>
      </c>
      <c r="E16" s="23"/>
    </row>
    <row r="17" customFormat="false" ht="21.95" hidden="false" customHeight="true" outlineLevel="0" collapsed="false">
      <c r="A17" s="18" t="s">
        <v>42</v>
      </c>
      <c r="B17" s="18" t="n">
        <v>500</v>
      </c>
      <c r="C17" s="21"/>
      <c r="D17" s="22" t="n">
        <f aca="false">C17/B17*100</f>
        <v>0</v>
      </c>
      <c r="E17" s="23"/>
    </row>
    <row r="18" customFormat="false" ht="21.95" hidden="false" customHeight="true" outlineLevel="0" collapsed="false">
      <c r="A18" s="18" t="s">
        <v>95</v>
      </c>
      <c r="B18" s="18" t="n">
        <v>200</v>
      </c>
      <c r="C18" s="21" t="n">
        <v>2</v>
      </c>
      <c r="D18" s="22" t="n">
        <f aca="false">C18/B18*100</f>
        <v>1</v>
      </c>
      <c r="E18" s="24"/>
    </row>
    <row r="19" customFormat="false" ht="21.95" hidden="false" customHeight="true" outlineLevel="0" collapsed="false">
      <c r="A19" s="18" t="s">
        <v>96</v>
      </c>
      <c r="B19" s="18" t="n">
        <v>200</v>
      </c>
      <c r="C19" s="21"/>
      <c r="D19" s="22" t="n">
        <f aca="false">C19/B19*100</f>
        <v>0</v>
      </c>
      <c r="E19" s="24"/>
    </row>
    <row r="20" customFormat="false" ht="21.95" hidden="false" customHeight="true" outlineLevel="0" collapsed="false">
      <c r="A20" s="18" t="s">
        <v>46</v>
      </c>
      <c r="B20" s="18" t="n">
        <v>200</v>
      </c>
      <c r="C20" s="21" t="n">
        <v>399</v>
      </c>
      <c r="D20" s="22" t="n">
        <f aca="false">C20/B20*100</f>
        <v>199.5</v>
      </c>
      <c r="E20" s="24"/>
    </row>
    <row r="21" customFormat="false" ht="21.95" hidden="false" customHeight="true" outlineLevel="0" collapsed="false">
      <c r="A21" s="18" t="s">
        <v>47</v>
      </c>
      <c r="B21" s="18" t="n">
        <v>200</v>
      </c>
      <c r="C21" s="21" t="n">
        <v>269</v>
      </c>
      <c r="D21" s="22" t="n">
        <f aca="false">C21/B21*100</f>
        <v>134.5</v>
      </c>
      <c r="E21" s="24"/>
    </row>
    <row r="22" customFormat="false" ht="21.95" hidden="false" customHeight="true" outlineLevel="0" collapsed="false">
      <c r="A22" s="18" t="s">
        <v>48</v>
      </c>
      <c r="B22" s="18" t="n">
        <v>200</v>
      </c>
      <c r="C22" s="21" t="n">
        <v>15</v>
      </c>
      <c r="D22" s="22" t="n">
        <f aca="false">C22/B22*100</f>
        <v>7.5</v>
      </c>
      <c r="E22" s="24"/>
    </row>
    <row r="23" customFormat="false" ht="21.95" hidden="false" customHeight="true" outlineLevel="0" collapsed="false">
      <c r="A23" s="18" t="s">
        <v>49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0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1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3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54</v>
      </c>
      <c r="B27" s="18" t="n">
        <v>200</v>
      </c>
      <c r="C27" s="21"/>
      <c r="D27" s="22" t="n">
        <f aca="false">C27/B27*100</f>
        <v>0</v>
      </c>
      <c r="E27" s="24"/>
    </row>
    <row r="28" customFormat="false" ht="21.95" hidden="false" customHeight="true" outlineLevel="0" collapsed="false">
      <c r="A28" s="18" t="s">
        <v>33</v>
      </c>
      <c r="B28" s="18" t="n">
        <f aca="false">SUM(B5:B27)</f>
        <v>7400</v>
      </c>
      <c r="C28" s="21" t="n">
        <f aca="false">SUM(C5:C27)</f>
        <v>2498</v>
      </c>
      <c r="D28" s="22" t="n">
        <f aca="false">C28/B28*100</f>
        <v>33.7567567567568</v>
      </c>
      <c r="E28" s="2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4553</v>
      </c>
      <c r="C5" s="9" t="n">
        <v>5411</v>
      </c>
      <c r="D5" s="10" t="n">
        <f aca="false">(B5-C5)/C5*100</f>
        <v>-15.8565884309739</v>
      </c>
      <c r="E5" s="9" t="n">
        <v>99</v>
      </c>
      <c r="F5" s="9" t="n">
        <v>2055</v>
      </c>
      <c r="G5" s="10" t="n">
        <f aca="false">(E5-F5)/F5*100</f>
        <v>-95.1824817518248</v>
      </c>
      <c r="H5" s="9" t="n">
        <v>6318</v>
      </c>
      <c r="I5" s="9" t="n">
        <v>2284</v>
      </c>
      <c r="J5" s="10" t="n">
        <f aca="false">(H5-I5)/I5*100</f>
        <v>176.61996497373</v>
      </c>
      <c r="K5" s="9"/>
      <c r="L5" s="9"/>
      <c r="M5" s="10"/>
      <c r="N5" s="9" t="n">
        <f aca="false">B5+H5+K5</f>
        <v>10871</v>
      </c>
      <c r="O5" s="9" t="n">
        <f aca="false">C5+I5+L5</f>
        <v>7695</v>
      </c>
      <c r="P5" s="10" t="n">
        <f aca="false">(N5-O5)/O5*100</f>
        <v>41.2735542560104</v>
      </c>
      <c r="IW5" s="0"/>
    </row>
    <row r="6" customFormat="false" ht="18" hidden="false" customHeight="true" outlineLevel="0" collapsed="false">
      <c r="A6" s="8" t="s">
        <v>12</v>
      </c>
      <c r="B6" s="9" t="n">
        <v>4042</v>
      </c>
      <c r="C6" s="9" t="n">
        <v>4242</v>
      </c>
      <c r="D6" s="10" t="n">
        <f aca="false">(B6-C6)/C6*100</f>
        <v>-4.71475719000472</v>
      </c>
      <c r="E6" s="9" t="n">
        <v>28</v>
      </c>
      <c r="F6" s="9" t="n">
        <v>125</v>
      </c>
      <c r="G6" s="10" t="n">
        <f aca="false">(E6-F6)/F6*100</f>
        <v>-77.6</v>
      </c>
      <c r="H6" s="9" t="n">
        <v>14652</v>
      </c>
      <c r="I6" s="9" t="n">
        <v>2187</v>
      </c>
      <c r="J6" s="10" t="n">
        <f aca="false">(H6-I6)/I6*100</f>
        <v>569.958847736626</v>
      </c>
      <c r="K6" s="9"/>
      <c r="L6" s="9"/>
      <c r="M6" s="10"/>
      <c r="N6" s="9" t="n">
        <f aca="false">B6+H6+K6</f>
        <v>18694</v>
      </c>
      <c r="O6" s="9" t="n">
        <f aca="false">C6+I6+L6</f>
        <v>6429</v>
      </c>
      <c r="P6" s="10" t="n">
        <f aca="false">(N6-O6)/O6*100</f>
        <v>190.776170477524</v>
      </c>
      <c r="IW6" s="0"/>
    </row>
    <row r="7" customFormat="false" ht="18" hidden="false" customHeight="true" outlineLevel="0" collapsed="false">
      <c r="A7" s="8" t="s">
        <v>13</v>
      </c>
      <c r="B7" s="9" t="n">
        <v>7185</v>
      </c>
      <c r="C7" s="9" t="n">
        <v>6640</v>
      </c>
      <c r="D7" s="10" t="n">
        <f aca="false">(B7-C7)/C7*100</f>
        <v>8.2078313253012</v>
      </c>
      <c r="E7" s="9" t="n">
        <v>547</v>
      </c>
      <c r="F7" s="9" t="n">
        <v>3013</v>
      </c>
      <c r="G7" s="10" t="n">
        <f aca="false">(E7-F7)/F7*100</f>
        <v>-81.845336873548</v>
      </c>
      <c r="H7" s="9" t="n">
        <v>8408</v>
      </c>
      <c r="I7" s="9" t="n">
        <v>19805</v>
      </c>
      <c r="J7" s="10" t="n">
        <f aca="false">(H7-I7)/I7*100</f>
        <v>-57.5460742236809</v>
      </c>
      <c r="K7" s="9"/>
      <c r="L7" s="9"/>
      <c r="M7" s="10"/>
      <c r="N7" s="9" t="n">
        <f aca="false">B7+H7+K7</f>
        <v>15593</v>
      </c>
      <c r="O7" s="9" t="n">
        <f aca="false">C7+I7+L7</f>
        <v>26445</v>
      </c>
      <c r="P7" s="10" t="n">
        <f aca="false">(N7-O7)/O7*100</f>
        <v>-41.0361126867083</v>
      </c>
      <c r="IW7" s="0"/>
    </row>
    <row r="8" customFormat="false" ht="18" hidden="false" customHeight="true" outlineLevel="0" collapsed="false">
      <c r="A8" s="8" t="s">
        <v>14</v>
      </c>
      <c r="B8" s="9" t="n">
        <v>4840</v>
      </c>
      <c r="C8" s="9" t="n">
        <v>5503</v>
      </c>
      <c r="D8" s="10" t="n">
        <f aca="false">(B8-C8)/C8*100</f>
        <v>-12.047973832455</v>
      </c>
      <c r="E8" s="9" t="n">
        <v>325</v>
      </c>
      <c r="F8" s="9" t="n">
        <v>1398</v>
      </c>
      <c r="G8" s="11" t="n">
        <f aca="false">(E8-F8)/F8*100</f>
        <v>-76.7525035765379</v>
      </c>
      <c r="H8" s="9" t="n">
        <v>12694</v>
      </c>
      <c r="I8" s="9" t="n">
        <v>7398</v>
      </c>
      <c r="J8" s="10" t="n">
        <f aca="false">(H8-I8)/I8*100</f>
        <v>71.5869153825358</v>
      </c>
      <c r="K8" s="9"/>
      <c r="L8" s="9"/>
      <c r="M8" s="10"/>
      <c r="N8" s="9" t="n">
        <f aca="false">B8+H8+K8</f>
        <v>17534</v>
      </c>
      <c r="O8" s="9" t="n">
        <f aca="false">C8+I8+L8</f>
        <v>12901</v>
      </c>
      <c r="P8" s="10" t="n">
        <f aca="false">(N8-O8)/O8*100</f>
        <v>35.9119448104798</v>
      </c>
      <c r="IW8" s="0"/>
    </row>
    <row r="9" customFormat="false" ht="18" hidden="false" customHeight="true" outlineLevel="0" collapsed="false">
      <c r="A9" s="8" t="s">
        <v>15</v>
      </c>
      <c r="B9" s="9" t="n">
        <v>4087</v>
      </c>
      <c r="C9" s="9" t="n">
        <v>4774</v>
      </c>
      <c r="D9" s="10" t="n">
        <f aca="false">(B9-C9)/C9*100</f>
        <v>-14.390448261416</v>
      </c>
      <c r="E9" s="9"/>
      <c r="F9" s="9"/>
      <c r="G9" s="10"/>
      <c r="H9" s="9" t="n">
        <v>13606</v>
      </c>
      <c r="I9" s="9" t="n">
        <v>12672</v>
      </c>
      <c r="J9" s="10" t="n">
        <f aca="false">(H9-I9)/I9*100</f>
        <v>7.37058080808081</v>
      </c>
      <c r="K9" s="9"/>
      <c r="L9" s="9"/>
      <c r="M9" s="10"/>
      <c r="N9" s="9" t="n">
        <f aca="false">B9+H9+K9</f>
        <v>17693</v>
      </c>
      <c r="O9" s="9" t="n">
        <f aca="false">C9+I9+L9</f>
        <v>17446</v>
      </c>
      <c r="P9" s="10" t="n">
        <f aca="false">(N9-O9)/O9*100</f>
        <v>1.41579731743666</v>
      </c>
      <c r="IW9" s="0"/>
    </row>
    <row r="10" customFormat="false" ht="18" hidden="false" customHeight="true" outlineLevel="0" collapsed="false">
      <c r="A10" s="8" t="s">
        <v>16</v>
      </c>
      <c r="B10" s="9" t="n">
        <v>9787</v>
      </c>
      <c r="C10" s="9" t="n">
        <v>12598</v>
      </c>
      <c r="D10" s="10" t="n">
        <f aca="false">(B10-C10)/C10*100</f>
        <v>-22.3130655659629</v>
      </c>
      <c r="E10" s="9" t="n">
        <v>779</v>
      </c>
      <c r="F10" s="9" t="n">
        <v>4713</v>
      </c>
      <c r="G10" s="10" t="n">
        <f aca="false">(E10-F10)/F10*100</f>
        <v>-83.4712497347762</v>
      </c>
      <c r="H10" s="9" t="n">
        <v>5432</v>
      </c>
      <c r="I10" s="9" t="n">
        <v>4664</v>
      </c>
      <c r="J10" s="10" t="n">
        <f aca="false">(H10-I10)/I10*100</f>
        <v>16.4665523156089</v>
      </c>
      <c r="K10" s="9"/>
      <c r="L10" s="9"/>
      <c r="M10" s="10"/>
      <c r="N10" s="9" t="n">
        <f aca="false">B10+H10+K10</f>
        <v>15219</v>
      </c>
      <c r="O10" s="9" t="n">
        <f aca="false">C10+I10+L10</f>
        <v>17262</v>
      </c>
      <c r="P10" s="10" t="n">
        <f aca="false">(N10-O10)/O10*100</f>
        <v>-11.8352450469239</v>
      </c>
      <c r="IW10" s="0"/>
    </row>
    <row r="11" customFormat="false" ht="18" hidden="false" customHeight="true" outlineLevel="0" collapsed="false">
      <c r="A11" s="8" t="s">
        <v>17</v>
      </c>
      <c r="B11" s="9" t="n">
        <v>9183</v>
      </c>
      <c r="C11" s="9" t="n">
        <v>15040</v>
      </c>
      <c r="D11" s="10" t="n">
        <f aca="false">(B11-C11)/C11*100</f>
        <v>-38.9428191489362</v>
      </c>
      <c r="E11" s="9" t="n">
        <v>3232</v>
      </c>
      <c r="F11" s="9" t="n">
        <v>9797</v>
      </c>
      <c r="G11" s="10" t="n">
        <f aca="false">(E11-F11)/F11*100</f>
        <v>-67.0103092783505</v>
      </c>
      <c r="H11" s="9" t="n">
        <v>2772</v>
      </c>
      <c r="I11" s="9" t="n">
        <v>3480</v>
      </c>
      <c r="J11" s="10" t="n">
        <f aca="false">(H11-I11)/I11*100</f>
        <v>-20.3448275862069</v>
      </c>
      <c r="K11" s="9"/>
      <c r="L11" s="9"/>
      <c r="M11" s="10"/>
      <c r="N11" s="9" t="n">
        <f aca="false">B11+H11+K11</f>
        <v>11955</v>
      </c>
      <c r="O11" s="9" t="n">
        <f aca="false">C11+I11+L11</f>
        <v>18520</v>
      </c>
      <c r="P11" s="10" t="n">
        <f aca="false">(N11-O11)/O11*100</f>
        <v>-35.4481641468683</v>
      </c>
      <c r="IW11" s="0"/>
    </row>
    <row r="12" customFormat="false" ht="18" hidden="false" customHeight="true" outlineLevel="0" collapsed="false">
      <c r="A12" s="8" t="s">
        <v>18</v>
      </c>
      <c r="B12" s="9" t="n">
        <v>652</v>
      </c>
      <c r="C12" s="9" t="n">
        <v>1008</v>
      </c>
      <c r="D12" s="10" t="n">
        <f aca="false">(B12-C12)/C12*100</f>
        <v>-35.3174603174603</v>
      </c>
      <c r="E12" s="9"/>
      <c r="F12" s="9"/>
      <c r="G12" s="10"/>
      <c r="H12" s="9" t="n">
        <v>757</v>
      </c>
      <c r="I12" s="9" t="n">
        <v>777</v>
      </c>
      <c r="J12" s="10" t="n">
        <f aca="false">(H12-I12)/I12*100</f>
        <v>-2.57400257400257</v>
      </c>
      <c r="K12" s="9"/>
      <c r="L12" s="9"/>
      <c r="M12" s="10"/>
      <c r="N12" s="9" t="n">
        <f aca="false">B12+H12+K12</f>
        <v>1409</v>
      </c>
      <c r="O12" s="9" t="n">
        <f aca="false">C12+I12+L12</f>
        <v>1785</v>
      </c>
      <c r="P12" s="10" t="n">
        <f aca="false">(N12-O12)/O12*100</f>
        <v>-21.0644257703081</v>
      </c>
      <c r="IW12" s="0"/>
    </row>
    <row r="13" customFormat="false" ht="18" hidden="false" customHeight="true" outlineLevel="0" collapsed="false">
      <c r="A13" s="8" t="s">
        <v>19</v>
      </c>
      <c r="B13" s="9" t="n">
        <v>33</v>
      </c>
      <c r="C13" s="9" t="n">
        <v>146</v>
      </c>
      <c r="D13" s="10" t="n">
        <f aca="false">(B13-C13)/C13*100</f>
        <v>-77.3972602739726</v>
      </c>
      <c r="E13" s="9"/>
      <c r="F13" s="9"/>
      <c r="G13" s="10"/>
      <c r="H13" s="9" t="n">
        <v>86</v>
      </c>
      <c r="I13" s="9" t="n">
        <v>82</v>
      </c>
      <c r="J13" s="10" t="n">
        <f aca="false">(H13-I13)/I13*100</f>
        <v>4.87804878048781</v>
      </c>
      <c r="K13" s="9"/>
      <c r="L13" s="9"/>
      <c r="M13" s="10"/>
      <c r="N13" s="9" t="n">
        <f aca="false">B13+H13+K13</f>
        <v>119</v>
      </c>
      <c r="O13" s="9" t="n">
        <f aca="false">C13+I13+L13</f>
        <v>228</v>
      </c>
      <c r="P13" s="10" t="n">
        <f aca="false">(N13-O13)/O13*100</f>
        <v>-47.8070175438597</v>
      </c>
      <c r="IW13" s="0"/>
    </row>
    <row r="14" customFormat="false" ht="18" hidden="false" customHeight="true" outlineLevel="0" collapsed="false">
      <c r="A14" s="8" t="s">
        <v>20</v>
      </c>
      <c r="B14" s="9" t="n">
        <v>1504</v>
      </c>
      <c r="C14" s="9" t="n">
        <v>722</v>
      </c>
      <c r="D14" s="10" t="n">
        <f aca="false">(B14-C14)/C14*100</f>
        <v>108.310249307479</v>
      </c>
      <c r="E14" s="9"/>
      <c r="F14" s="9"/>
      <c r="G14" s="10"/>
      <c r="H14" s="9" t="n">
        <v>81</v>
      </c>
      <c r="I14" s="9" t="n">
        <v>149</v>
      </c>
      <c r="J14" s="10" t="n">
        <f aca="false">(H14-I14)/I14*100</f>
        <v>-45.6375838926175</v>
      </c>
      <c r="K14" s="9"/>
      <c r="L14" s="9"/>
      <c r="M14" s="10"/>
      <c r="N14" s="9" t="n">
        <f aca="false">B14+H14+K14</f>
        <v>1585</v>
      </c>
      <c r="O14" s="9" t="n">
        <f aca="false">C14+I14+L14</f>
        <v>871</v>
      </c>
      <c r="P14" s="10" t="n">
        <f aca="false">(N14-O14)/O14*100</f>
        <v>81.9747416762342</v>
      </c>
      <c r="IW14" s="0"/>
    </row>
    <row r="15" customFormat="false" ht="18" hidden="false" customHeight="true" outlineLevel="0" collapsed="false">
      <c r="A15" s="8" t="s">
        <v>21</v>
      </c>
      <c r="B15" s="9" t="n">
        <v>1</v>
      </c>
      <c r="C15" s="9" t="n">
        <v>84</v>
      </c>
      <c r="D15" s="10" t="n">
        <f aca="false">(B15-C15)/C15*100</f>
        <v>-98.8095238095238</v>
      </c>
      <c r="E15" s="9"/>
      <c r="F15" s="9"/>
      <c r="G15" s="10"/>
      <c r="H15" s="9" t="n">
        <v>22</v>
      </c>
      <c r="I15" s="9" t="n">
        <v>35</v>
      </c>
      <c r="J15" s="10" t="n">
        <f aca="false">(H15-I15)/I15*100</f>
        <v>-37.1428571428571</v>
      </c>
      <c r="K15" s="9"/>
      <c r="L15" s="9"/>
      <c r="M15" s="10"/>
      <c r="N15" s="9" t="n">
        <f aca="false">B15+H15+K15</f>
        <v>23</v>
      </c>
      <c r="O15" s="9" t="n">
        <f aca="false">C15+I15+L15</f>
        <v>119</v>
      </c>
      <c r="P15" s="10" t="n">
        <f aca="false">(N15-O15)/O15*100</f>
        <v>-80.672268907563</v>
      </c>
      <c r="IW15" s="0"/>
    </row>
    <row r="16" customFormat="false" ht="18" hidden="false" customHeight="true" outlineLevel="0" collapsed="false">
      <c r="A16" s="8" t="s">
        <v>22</v>
      </c>
      <c r="B16" s="9" t="n">
        <v>29</v>
      </c>
      <c r="C16" s="9" t="n">
        <v>172</v>
      </c>
      <c r="D16" s="10" t="n">
        <f aca="false">(B16-C16)/C16*100</f>
        <v>-83.1395348837209</v>
      </c>
      <c r="E16" s="9"/>
      <c r="F16" s="9"/>
      <c r="G16" s="10"/>
      <c r="H16" s="9" t="n">
        <v>144</v>
      </c>
      <c r="I16" s="9" t="n">
        <v>74</v>
      </c>
      <c r="J16" s="10" t="n">
        <f aca="false">(H16-I16)/I16*100</f>
        <v>94.5945945945946</v>
      </c>
      <c r="K16" s="9"/>
      <c r="L16" s="9"/>
      <c r="M16" s="10"/>
      <c r="N16" s="9" t="n">
        <f aca="false">B16+H16+K16</f>
        <v>173</v>
      </c>
      <c r="O16" s="9" t="n">
        <f aca="false">C16+I16+L16</f>
        <v>246</v>
      </c>
      <c r="P16" s="10" t="n">
        <f aca="false">(N16-O16)/O16*100</f>
        <v>-29.6747967479675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45896</v>
      </c>
      <c r="C17" s="9" t="n">
        <f aca="false">SUM(C5:C16)</f>
        <v>56340</v>
      </c>
      <c r="D17" s="10" t="n">
        <f aca="false">(B17-C17)/C17*100</f>
        <v>-18.5374511892084</v>
      </c>
      <c r="E17" s="9" t="n">
        <f aca="false">SUM(E5:E16)</f>
        <v>5010</v>
      </c>
      <c r="F17" s="9" t="n">
        <f aca="false">SUM(F5:F16)</f>
        <v>21101</v>
      </c>
      <c r="G17" s="10" t="n">
        <f aca="false">(E17-F17)/F17*100</f>
        <v>-76.257049428937</v>
      </c>
      <c r="H17" s="9" t="n">
        <f aca="false">SUM(H5:H16)</f>
        <v>64972</v>
      </c>
      <c r="I17" s="9" t="n">
        <f aca="false">SUM(I5:I16)</f>
        <v>53607</v>
      </c>
      <c r="J17" s="10" t="n">
        <f aca="false">(H17-I17)/I17*100</f>
        <v>21.2005894752551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110868</v>
      </c>
      <c r="O17" s="9" t="n">
        <f aca="false">SUM(O5:O16)</f>
        <v>109947</v>
      </c>
      <c r="P17" s="10" t="n">
        <f aca="false">(N17-O17)/O17*100</f>
        <v>0.837676334961391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5)</f>
        <v>55019</v>
      </c>
      <c r="C18" s="9" t="n">
        <f aca="false">SUM(C19:C25)</f>
        <v>53424</v>
      </c>
      <c r="D18" s="10" t="n">
        <f aca="false">(B18-C18)/C18*100</f>
        <v>2.98554956573825</v>
      </c>
      <c r="E18" s="9" t="n">
        <f aca="false">SUM(E19:E25)</f>
        <v>764</v>
      </c>
      <c r="F18" s="9" t="n">
        <f aca="false">SUM(F19:F25)</f>
        <v>1599</v>
      </c>
      <c r="G18" s="11" t="n">
        <f aca="false">(E18-F18)/F18*100</f>
        <v>-52.2201375859912</v>
      </c>
      <c r="H18" s="9" t="n">
        <f aca="false">SUM(H19:H25)</f>
        <v>21095</v>
      </c>
      <c r="I18" s="9" t="n">
        <f aca="false">SUM(I19:I25)</f>
        <v>18577</v>
      </c>
      <c r="J18" s="10" t="n">
        <f aca="false">(H18-I18)/I18*100</f>
        <v>13.5543952198956</v>
      </c>
      <c r="K18" s="9" t="n">
        <f aca="false">SUM(K19:K25)</f>
        <v>34374</v>
      </c>
      <c r="L18" s="9" t="n">
        <f aca="false">SUM(L19:L25)</f>
        <v>32882</v>
      </c>
      <c r="M18" s="10" t="n">
        <f aca="false">(K18-L18)/L18*100</f>
        <v>4.53743689556596</v>
      </c>
      <c r="N18" s="9" t="n">
        <f aca="false">SUM(N19:N25)</f>
        <v>110488</v>
      </c>
      <c r="O18" s="9" t="n">
        <f aca="false">SUM(O19:O25)</f>
        <v>104883</v>
      </c>
      <c r="P18" s="10" t="n">
        <f aca="false">(N18-O18)/O18*100</f>
        <v>5.34405003670757</v>
      </c>
      <c r="IW18" s="0"/>
    </row>
    <row r="19" customFormat="false" ht="18" hidden="false" customHeight="true" outlineLevel="0" collapsed="false">
      <c r="A19" s="8" t="s">
        <v>25</v>
      </c>
      <c r="B19" s="9" t="n">
        <v>3260</v>
      </c>
      <c r="C19" s="9" t="n">
        <v>3469</v>
      </c>
      <c r="D19" s="10" t="n">
        <f aca="false">(B19-C19)/C19*100</f>
        <v>-6.02479100605362</v>
      </c>
      <c r="E19" s="9" t="n">
        <v>623</v>
      </c>
      <c r="F19" s="9" t="n">
        <v>534</v>
      </c>
      <c r="G19" s="11" t="n">
        <f aca="false">(E19-F19)/F19*100</f>
        <v>16.6666666666667</v>
      </c>
      <c r="H19" s="9" t="n">
        <v>770</v>
      </c>
      <c r="I19" s="9" t="n">
        <v>579</v>
      </c>
      <c r="J19" s="10" t="n">
        <f aca="false">(H19-I19)/I19*100</f>
        <v>32.9879101899827</v>
      </c>
      <c r="K19" s="9"/>
      <c r="L19" s="9"/>
      <c r="M19" s="10"/>
      <c r="N19" s="9" t="n">
        <f aca="false">B19+H19+K19</f>
        <v>4030</v>
      </c>
      <c r="O19" s="9" t="n">
        <f aca="false">C19+I19+L19</f>
        <v>4048</v>
      </c>
      <c r="P19" s="10" t="n">
        <f aca="false">(N19-O19)/O19*100</f>
        <v>-0.444664031620553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9"/>
      <c r="J20" s="10"/>
      <c r="K20" s="9" t="n">
        <v>34374</v>
      </c>
      <c r="L20" s="9" t="n">
        <v>33937</v>
      </c>
      <c r="M20" s="10" t="n">
        <f aca="false">(K20-L20)/L20*100</f>
        <v>1.28768011315084</v>
      </c>
      <c r="N20" s="9" t="n">
        <f aca="false">B20+H20+K20</f>
        <v>34374</v>
      </c>
      <c r="O20" s="9" t="n">
        <f aca="false">C20+I20+L20</f>
        <v>33937</v>
      </c>
      <c r="P20" s="10" t="n">
        <f aca="false">(N20-O20)/O20*100</f>
        <v>1.28768011315084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6793</v>
      </c>
      <c r="I21" s="9" t="n">
        <v>8515</v>
      </c>
      <c r="J21" s="11" t="n">
        <f aca="false">(H21-I21)/I21*100</f>
        <v>-20.223135642983</v>
      </c>
      <c r="K21" s="9"/>
      <c r="L21" s="9"/>
      <c r="M21" s="10"/>
      <c r="N21" s="9" t="n">
        <f aca="false">B21+H21+K21</f>
        <v>6793</v>
      </c>
      <c r="O21" s="9" t="n">
        <f aca="false">C21+I21+L21</f>
        <v>8515</v>
      </c>
      <c r="P21" s="11" t="n">
        <f aca="false">(N21-O21)/O21*100</f>
        <v>-20.223135642983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2588</v>
      </c>
      <c r="I22" s="9" t="n">
        <v>2401</v>
      </c>
      <c r="J22" s="10" t="n">
        <f aca="false">(H22-I22)/I22*100</f>
        <v>7.7884214910454</v>
      </c>
      <c r="K22" s="9"/>
      <c r="L22" s="9"/>
      <c r="M22" s="10"/>
      <c r="N22" s="9" t="n">
        <f aca="false">B22+H22+K22</f>
        <v>2588</v>
      </c>
      <c r="O22" s="9" t="n">
        <f aca="false">C22+I22+L22</f>
        <v>2401</v>
      </c>
      <c r="P22" s="10" t="n">
        <f aca="false">(N22-O22)/O22*100</f>
        <v>7.7884214910454</v>
      </c>
      <c r="IW22" s="0"/>
    </row>
    <row r="23" customFormat="false" ht="18" hidden="false" customHeight="true" outlineLevel="0" collapsed="false">
      <c r="A23" s="8" t="s">
        <v>29</v>
      </c>
      <c r="B23" s="9" t="n">
        <v>51532</v>
      </c>
      <c r="C23" s="9" t="n">
        <v>49955</v>
      </c>
      <c r="D23" s="10" t="n">
        <f aca="false">(B23-C23)/C23*100</f>
        <v>3.15684115704134</v>
      </c>
      <c r="E23" s="9" t="n">
        <v>141</v>
      </c>
      <c r="F23" s="9" t="n">
        <v>1065</v>
      </c>
      <c r="G23" s="10" t="n">
        <f aca="false">(E23-F23)/F23*100</f>
        <v>-86.7605633802817</v>
      </c>
      <c r="H23" s="9" t="n">
        <v>3914</v>
      </c>
      <c r="I23" s="9" t="n">
        <v>3854</v>
      </c>
      <c r="J23" s="10" t="n">
        <f aca="false">(H23-I23)/I23*100</f>
        <v>1.55682407887909</v>
      </c>
      <c r="K23" s="9"/>
      <c r="L23" s="9"/>
      <c r="M23" s="10"/>
      <c r="N23" s="9" t="n">
        <f aca="false">B23+H23+K23</f>
        <v>55446</v>
      </c>
      <c r="O23" s="9" t="n">
        <f aca="false">C23+I23+L23</f>
        <v>53809</v>
      </c>
      <c r="P23" s="10" t="n">
        <f aca="false">(N23-O23)/O23*100</f>
        <v>3.0422420041257</v>
      </c>
      <c r="IW23" s="0"/>
    </row>
    <row r="24" customFormat="false" ht="18" hidden="false" customHeight="true" outlineLevel="0" collapsed="false">
      <c r="A24" s="8" t="s">
        <v>30</v>
      </c>
      <c r="B24" s="9" t="n">
        <v>227</v>
      </c>
      <c r="C24" s="9"/>
      <c r="D24" s="10"/>
      <c r="E24" s="9"/>
      <c r="F24" s="9"/>
      <c r="G24" s="10"/>
      <c r="H24" s="9" t="n">
        <v>7030</v>
      </c>
      <c r="I24" s="9" t="n">
        <v>3228</v>
      </c>
      <c r="J24" s="10" t="n">
        <f aca="false">(H24-I24)/I24*100</f>
        <v>117.781908302354</v>
      </c>
      <c r="K24" s="9"/>
      <c r="L24" s="9"/>
      <c r="M24" s="10"/>
      <c r="N24" s="9" t="n">
        <f aca="false">B24+H24+K24</f>
        <v>7257</v>
      </c>
      <c r="O24" s="9" t="n">
        <f aca="false">C24+I24+L24</f>
        <v>3228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/>
      <c r="L25" s="9" t="n">
        <v>-1055</v>
      </c>
      <c r="M25" s="10"/>
      <c r="N25" s="9" t="n">
        <f aca="false">B25+H25+K25</f>
        <v>0</v>
      </c>
      <c r="O25" s="9" t="n">
        <f aca="false">C25+I25+L25</f>
        <v>-1055</v>
      </c>
      <c r="P25" s="10"/>
      <c r="IW25" s="0"/>
    </row>
    <row r="26" customFormat="false" ht="18" hidden="false" customHeight="true" outlineLevel="0" collapsed="false">
      <c r="A26" s="13" t="s">
        <v>33</v>
      </c>
      <c r="B26" s="9" t="n">
        <f aca="false">SUM(B17,B18)</f>
        <v>100915</v>
      </c>
      <c r="C26" s="9" t="n">
        <f aca="false">SUM(C17,C18)</f>
        <v>109764</v>
      </c>
      <c r="D26" s="10" t="n">
        <f aca="false">(B26-C26)/C26*100</f>
        <v>-8.06184176961481</v>
      </c>
      <c r="E26" s="9" t="n">
        <f aca="false">SUM(E17,E18)</f>
        <v>5774</v>
      </c>
      <c r="F26" s="9" t="n">
        <f aca="false">SUM(F17,F18)</f>
        <v>22700</v>
      </c>
      <c r="G26" s="10" t="n">
        <f aca="false">(E26-F26)/F26*100</f>
        <v>-74.5638766519824</v>
      </c>
      <c r="H26" s="9" t="n">
        <f aca="false">SUM(H17,H18)</f>
        <v>86067</v>
      </c>
      <c r="I26" s="9" t="n">
        <f aca="false">SUM(I17,I18)</f>
        <v>72184</v>
      </c>
      <c r="J26" s="10" t="n">
        <f aca="false">(H26-I26)/I26*100</f>
        <v>19.2327939709631</v>
      </c>
      <c r="K26" s="9" t="n">
        <f aca="false">SUM(K17,K18)</f>
        <v>34374</v>
      </c>
      <c r="L26" s="9" t="n">
        <f aca="false">SUM(L17,L18)</f>
        <v>32882</v>
      </c>
      <c r="M26" s="10" t="n">
        <f aca="false">SUM(M17,M18)</f>
        <v>4.53743689556596</v>
      </c>
      <c r="N26" s="9" t="n">
        <f aca="false">SUM(N17,N18)</f>
        <v>221356</v>
      </c>
      <c r="O26" s="9" t="n">
        <f aca="false">SUM(O17,O18)</f>
        <v>214830</v>
      </c>
      <c r="P26" s="10" t="n">
        <f aca="false">(N26-O26)/O26*100</f>
        <v>3.03775077968626</v>
      </c>
      <c r="IW26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554861111111111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110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72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 t="n">
        <v>291</v>
      </c>
      <c r="D4" s="22" t="n">
        <f aca="false">C4/B4*100</f>
        <v>58.2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/>
      <c r="D5" s="22" t="n">
        <f aca="false">C5/B5*100</f>
        <v>0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32</v>
      </c>
      <c r="D6" s="22" t="n">
        <f aca="false">C6/B6*100</f>
        <v>6.4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396</v>
      </c>
      <c r="D7" s="22" t="n">
        <f aca="false">C7/B7*100</f>
        <v>79.2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52</v>
      </c>
      <c r="D8" s="22" t="n">
        <f aca="false">C8/B8*100</f>
        <v>10.4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 t="n">
        <v>769</v>
      </c>
      <c r="D9" s="22" t="n">
        <f aca="false">C9/B9*100</f>
        <v>153.8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69</v>
      </c>
      <c r="D10" s="22" t="n">
        <f aca="false">C10/B10*100</f>
        <v>13.8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449</v>
      </c>
      <c r="D11" s="22" t="n">
        <f aca="false">C11/B11*100</f>
        <v>74.8333333333333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 t="n">
        <v>145</v>
      </c>
      <c r="D12" s="22" t="n">
        <f aca="false">C12/B12*100</f>
        <v>72.5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105</v>
      </c>
      <c r="D13" s="22" t="n">
        <f aca="false">C13/B13*100</f>
        <v>52.5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/>
      <c r="D14" s="22" t="n">
        <f aca="false">C14/B14*100</f>
        <v>0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70</v>
      </c>
      <c r="D15" s="22" t="n">
        <f aca="false">C15/B15*100</f>
        <v>35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95</v>
      </c>
      <c r="B17" s="18" t="n">
        <v>200</v>
      </c>
      <c r="C17" s="21" t="n">
        <v>2</v>
      </c>
      <c r="D17" s="22" t="n">
        <f aca="false">C17/B17*100</f>
        <v>1</v>
      </c>
      <c r="E17" s="24"/>
    </row>
    <row r="18" customFormat="false" ht="21.95" hidden="false" customHeight="true" outlineLevel="0" collapsed="false">
      <c r="A18" s="18" t="s">
        <v>96</v>
      </c>
      <c r="B18" s="18" t="n">
        <v>200</v>
      </c>
      <c r="C18" s="21"/>
      <c r="D18" s="22" t="n">
        <f aca="false">C18/B18*100</f>
        <v>0</v>
      </c>
      <c r="E18" s="24"/>
    </row>
    <row r="19" customFormat="false" ht="21.95" hidden="false" customHeight="true" outlineLevel="0" collapsed="false">
      <c r="A19" s="18" t="s">
        <v>46</v>
      </c>
      <c r="B19" s="18" t="n">
        <v>200</v>
      </c>
      <c r="C19" s="21" t="n">
        <v>399</v>
      </c>
      <c r="D19" s="22" t="n">
        <f aca="false">C19/B19*100</f>
        <v>199.5</v>
      </c>
      <c r="E19" s="24"/>
    </row>
    <row r="20" customFormat="false" ht="21.95" hidden="false" customHeight="true" outlineLevel="0" collapsed="false">
      <c r="A20" s="18" t="s">
        <v>47</v>
      </c>
      <c r="B20" s="18" t="n">
        <v>200</v>
      </c>
      <c r="C20" s="21" t="n">
        <v>269</v>
      </c>
      <c r="D20" s="22" t="n">
        <f aca="false">C20/B20*100</f>
        <v>134.5</v>
      </c>
      <c r="E20" s="24"/>
    </row>
    <row r="21" customFormat="false" ht="21.95" hidden="false" customHeight="true" outlineLevel="0" collapsed="false">
      <c r="A21" s="18" t="s">
        <v>48</v>
      </c>
      <c r="B21" s="18" t="n">
        <v>200</v>
      </c>
      <c r="C21" s="21" t="n">
        <v>15</v>
      </c>
      <c r="D21" s="22" t="n">
        <f aca="false">C21/B21*100</f>
        <v>7.5</v>
      </c>
      <c r="E21" s="24"/>
    </row>
    <row r="22" customFormat="false" ht="21.95" hidden="false" customHeight="true" outlineLevel="0" collapsed="false">
      <c r="A22" s="18" t="s">
        <v>49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50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1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3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4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33</v>
      </c>
      <c r="B27" s="18" t="n">
        <f aca="false">SUM(B4:B26)</f>
        <v>7400</v>
      </c>
      <c r="C27" s="21" t="n">
        <f aca="false">SUM(C4:C26)</f>
        <v>3063</v>
      </c>
      <c r="D27" s="22" t="n">
        <f aca="false">C27/B27*100</f>
        <v>41.3918918918919</v>
      </c>
      <c r="E27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56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57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/>
      <c r="D4" s="22" t="n">
        <f aca="false">C4/B4*100</f>
        <v>0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/>
      <c r="D5" s="22" t="n">
        <f aca="false">C5/B5*100</f>
        <v>0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/>
      <c r="D6" s="22" t="n">
        <f aca="false">C6/B6*100</f>
        <v>0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7</v>
      </c>
      <c r="D7" s="22" t="n">
        <f aca="false">C7/B7*100</f>
        <v>1.4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2</v>
      </c>
      <c r="D8" s="22" t="n">
        <f aca="false">C8/B8*100</f>
        <v>0.4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/>
      <c r="D9" s="22" t="n">
        <f aca="false">C9/B9*100</f>
        <v>0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36</v>
      </c>
      <c r="D10" s="22" t="n">
        <f aca="false">C10/B10*100</f>
        <v>7.2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207</v>
      </c>
      <c r="D11" s="22" t="n">
        <f aca="false">C11/B11*100</f>
        <v>34.5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/>
      <c r="D12" s="22" t="n">
        <f aca="false">C12/B12*100</f>
        <v>0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5</v>
      </c>
      <c r="D13" s="22" t="n">
        <f aca="false">C13/B13*100</f>
        <v>2.5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/>
      <c r="D14" s="22" t="n">
        <f aca="false">C14/B14*100</f>
        <v>0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62</v>
      </c>
      <c r="D15" s="22" t="n">
        <f aca="false">C15/B15*100</f>
        <v>31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43</v>
      </c>
      <c r="B17" s="18" t="n">
        <v>200</v>
      </c>
      <c r="C17" s="21"/>
      <c r="D17" s="22" t="n">
        <f aca="false">C17/B17*100</f>
        <v>0</v>
      </c>
      <c r="E17" s="23"/>
    </row>
    <row r="18" customFormat="false" ht="21.95" hidden="false" customHeight="true" outlineLevel="0" collapsed="false">
      <c r="A18" s="18" t="s">
        <v>44</v>
      </c>
      <c r="B18" s="18" t="n">
        <v>200</v>
      </c>
      <c r="C18" s="21"/>
      <c r="D18" s="22" t="n">
        <f aca="false">C18/B18*100</f>
        <v>0</v>
      </c>
      <c r="E18" s="24"/>
    </row>
    <row r="19" customFormat="false" ht="21.95" hidden="false" customHeight="true" outlineLevel="0" collapsed="false">
      <c r="A19" s="18" t="s">
        <v>45</v>
      </c>
      <c r="B19" s="18" t="n">
        <v>200</v>
      </c>
      <c r="C19" s="21"/>
      <c r="D19" s="22" t="n">
        <f aca="false">C19/B19*100</f>
        <v>0</v>
      </c>
      <c r="E19" s="24"/>
    </row>
    <row r="20" customFormat="false" ht="21.95" hidden="false" customHeight="true" outlineLevel="0" collapsed="false">
      <c r="A20" s="18" t="s">
        <v>46</v>
      </c>
      <c r="B20" s="18" t="n">
        <v>200</v>
      </c>
      <c r="C20" s="21" t="n">
        <v>92</v>
      </c>
      <c r="D20" s="22" t="n">
        <f aca="false">C20/B20*100</f>
        <v>46</v>
      </c>
      <c r="E20" s="24"/>
    </row>
    <row r="21" customFormat="false" ht="21.95" hidden="false" customHeight="true" outlineLevel="0" collapsed="false">
      <c r="A21" s="18" t="s">
        <v>47</v>
      </c>
      <c r="B21" s="18" t="n">
        <v>200</v>
      </c>
      <c r="C21" s="21"/>
      <c r="D21" s="22" t="n">
        <f aca="false">C21/B21*100</f>
        <v>0</v>
      </c>
      <c r="E21" s="24"/>
    </row>
    <row r="22" customFormat="false" ht="21.95" hidden="false" customHeight="true" outlineLevel="0" collapsed="false">
      <c r="A22" s="18" t="s">
        <v>48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49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0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1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2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53</v>
      </c>
      <c r="B27" s="18" t="n">
        <v>200</v>
      </c>
      <c r="C27" s="21"/>
      <c r="D27" s="22" t="n">
        <f aca="false">C27/B27*100</f>
        <v>0</v>
      </c>
      <c r="E27" s="24"/>
    </row>
    <row r="28" customFormat="false" ht="21.95" hidden="false" customHeight="true" outlineLevel="0" collapsed="false">
      <c r="A28" s="18" t="s">
        <v>54</v>
      </c>
      <c r="B28" s="18" t="n">
        <v>200</v>
      </c>
      <c r="C28" s="21"/>
      <c r="D28" s="22" t="n">
        <f aca="false">C28/B28*100</f>
        <v>0</v>
      </c>
      <c r="E28" s="24"/>
    </row>
    <row r="29" customFormat="false" ht="21.95" hidden="false" customHeight="true" outlineLevel="0" collapsed="false">
      <c r="A29" s="18" t="s">
        <v>33</v>
      </c>
      <c r="B29" s="18" t="n">
        <v>7800</v>
      </c>
      <c r="C29" s="21" t="n">
        <f aca="false">SUM(C4:C28)</f>
        <v>411</v>
      </c>
      <c r="D29" s="22" t="n">
        <f aca="false">C29/B29*100</f>
        <v>5.26923076923077</v>
      </c>
      <c r="E29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5110</v>
      </c>
      <c r="C5" s="9" t="n">
        <v>5786</v>
      </c>
      <c r="D5" s="10" t="n">
        <f aca="false">(B5-C5)/C5*100</f>
        <v>-11.68337366056</v>
      </c>
      <c r="E5" s="9" t="n">
        <v>99</v>
      </c>
      <c r="F5" s="9" t="n">
        <v>2055</v>
      </c>
      <c r="G5" s="10" t="n">
        <f aca="false">(E5-F5)/F5*100</f>
        <v>-95.1824817518248</v>
      </c>
      <c r="H5" s="9" t="n">
        <v>6321</v>
      </c>
      <c r="I5" s="9" t="n">
        <v>2390</v>
      </c>
      <c r="J5" s="10" t="n">
        <f aca="false">(H5-I5)/I5*100</f>
        <v>164.476987447699</v>
      </c>
      <c r="K5" s="9"/>
      <c r="L5" s="9"/>
      <c r="M5" s="10"/>
      <c r="N5" s="9" t="n">
        <f aca="false">B5+H5+K5</f>
        <v>11431</v>
      </c>
      <c r="O5" s="9" t="n">
        <f aca="false">C5+I5+L5</f>
        <v>8176</v>
      </c>
      <c r="P5" s="10" t="n">
        <f aca="false">(N5-O5)/O5*100</f>
        <v>39.8116438356164</v>
      </c>
      <c r="IW5" s="0"/>
    </row>
    <row r="6" customFormat="false" ht="18" hidden="false" customHeight="true" outlineLevel="0" collapsed="false">
      <c r="A6" s="8" t="s">
        <v>12</v>
      </c>
      <c r="B6" s="9" t="n">
        <v>4468</v>
      </c>
      <c r="C6" s="9" t="n">
        <v>4634</v>
      </c>
      <c r="D6" s="10" t="n">
        <f aca="false">(B6-C6)/C6*100</f>
        <v>-3.58221838584376</v>
      </c>
      <c r="E6" s="9" t="n">
        <v>28</v>
      </c>
      <c r="F6" s="9" t="n">
        <v>125</v>
      </c>
      <c r="G6" s="10" t="n">
        <f aca="false">(E6-F6)/F6*100</f>
        <v>-77.6</v>
      </c>
      <c r="H6" s="9" t="n">
        <v>14768</v>
      </c>
      <c r="I6" s="9" t="n">
        <v>2312</v>
      </c>
      <c r="J6" s="10" t="n">
        <f aca="false">(H6-I6)/I6*100</f>
        <v>538.754325259516</v>
      </c>
      <c r="K6" s="9"/>
      <c r="L6" s="9"/>
      <c r="M6" s="10"/>
      <c r="N6" s="9" t="n">
        <f aca="false">B6+H6+K6</f>
        <v>19236</v>
      </c>
      <c r="O6" s="9" t="n">
        <f aca="false">C6+I6+L6</f>
        <v>6946</v>
      </c>
      <c r="P6" s="10" t="n">
        <f aca="false">(N6-O6)/O6*100</f>
        <v>176.936366253959</v>
      </c>
      <c r="IW6" s="0"/>
    </row>
    <row r="7" customFormat="false" ht="18" hidden="false" customHeight="true" outlineLevel="0" collapsed="false">
      <c r="A7" s="8" t="s">
        <v>13</v>
      </c>
      <c r="B7" s="9" t="n">
        <v>8135</v>
      </c>
      <c r="C7" s="9" t="n">
        <v>7144</v>
      </c>
      <c r="D7" s="10" t="n">
        <f aca="false">(B7-C7)/C7*100</f>
        <v>13.8717805151176</v>
      </c>
      <c r="E7" s="9" t="n">
        <v>547</v>
      </c>
      <c r="F7" s="9" t="n">
        <v>3013</v>
      </c>
      <c r="G7" s="10" t="n">
        <f aca="false">(E7-F7)/F7*100</f>
        <v>-81.845336873548</v>
      </c>
      <c r="H7" s="9" t="n">
        <v>8545</v>
      </c>
      <c r="I7" s="9" t="n">
        <v>20541</v>
      </c>
      <c r="J7" s="10" t="n">
        <f aca="false">(H7-I7)/I7*100</f>
        <v>-58.4002726254807</v>
      </c>
      <c r="K7" s="9"/>
      <c r="L7" s="9"/>
      <c r="M7" s="10"/>
      <c r="N7" s="9" t="n">
        <f aca="false">B7+H7+K7</f>
        <v>16680</v>
      </c>
      <c r="O7" s="9" t="n">
        <f aca="false">C7+I7+L7</f>
        <v>27685</v>
      </c>
      <c r="P7" s="10" t="n">
        <f aca="false">(N7-O7)/O7*100</f>
        <v>-39.7507675636626</v>
      </c>
      <c r="IW7" s="0"/>
    </row>
    <row r="8" customFormat="false" ht="18" hidden="false" customHeight="true" outlineLevel="0" collapsed="false">
      <c r="A8" s="8" t="s">
        <v>14</v>
      </c>
      <c r="B8" s="9" t="n">
        <v>6708</v>
      </c>
      <c r="C8" s="9" t="n">
        <v>6151</v>
      </c>
      <c r="D8" s="10" t="n">
        <f aca="false">(B8-C8)/C8*100</f>
        <v>9.05543814013981</v>
      </c>
      <c r="E8" s="9" t="n">
        <v>325</v>
      </c>
      <c r="F8" s="9" t="n">
        <v>1398</v>
      </c>
      <c r="G8" s="11" t="n">
        <f aca="false">(E8-F8)/F8*100</f>
        <v>-76.7525035765379</v>
      </c>
      <c r="H8" s="9" t="n">
        <v>12954</v>
      </c>
      <c r="I8" s="9" t="n">
        <v>11112</v>
      </c>
      <c r="J8" s="10" t="n">
        <f aca="false">(H8-I8)/I8*100</f>
        <v>16.5766738660907</v>
      </c>
      <c r="K8" s="9"/>
      <c r="L8" s="9"/>
      <c r="M8" s="10"/>
      <c r="N8" s="9" t="n">
        <f aca="false">B8+H8+K8</f>
        <v>19662</v>
      </c>
      <c r="O8" s="9" t="n">
        <f aca="false">C8+I8+L8</f>
        <v>17263</v>
      </c>
      <c r="P8" s="10" t="n">
        <f aca="false">(N8-O8)/O8*100</f>
        <v>13.8967734460986</v>
      </c>
      <c r="IW8" s="0"/>
    </row>
    <row r="9" customFormat="false" ht="18" hidden="false" customHeight="true" outlineLevel="0" collapsed="false">
      <c r="A9" s="8" t="s">
        <v>15</v>
      </c>
      <c r="B9" s="9" t="n">
        <v>4615</v>
      </c>
      <c r="C9" s="9" t="n">
        <v>5165</v>
      </c>
      <c r="D9" s="10" t="n">
        <f aca="false">(B9-C9)/C9*100</f>
        <v>-10.648596321394</v>
      </c>
      <c r="E9" s="9"/>
      <c r="F9" s="9"/>
      <c r="G9" s="10"/>
      <c r="H9" s="9" t="n">
        <v>13756</v>
      </c>
      <c r="I9" s="9" t="n">
        <v>14740</v>
      </c>
      <c r="J9" s="10" t="n">
        <f aca="false">(H9-I9)/I9*100</f>
        <v>-6.67571234735414</v>
      </c>
      <c r="K9" s="9"/>
      <c r="L9" s="9"/>
      <c r="M9" s="10"/>
      <c r="N9" s="9" t="n">
        <f aca="false">B9+H9+K9</f>
        <v>18371</v>
      </c>
      <c r="O9" s="9" t="n">
        <f aca="false">C9+I9+L9</f>
        <v>19905</v>
      </c>
      <c r="P9" s="10" t="n">
        <f aca="false">(N9-O9)/O9*100</f>
        <v>-7.70660638030646</v>
      </c>
      <c r="IW9" s="0"/>
    </row>
    <row r="10" customFormat="false" ht="18" hidden="false" customHeight="true" outlineLevel="0" collapsed="false">
      <c r="A10" s="8" t="s">
        <v>16</v>
      </c>
      <c r="B10" s="9" t="n">
        <v>10717</v>
      </c>
      <c r="C10" s="9" t="n">
        <v>13752</v>
      </c>
      <c r="D10" s="10" t="n">
        <f aca="false">(B10-C10)/C10*100</f>
        <v>-22.0695171611402</v>
      </c>
      <c r="E10" s="9" t="n">
        <v>779</v>
      </c>
      <c r="F10" s="9" t="n">
        <v>4713</v>
      </c>
      <c r="G10" s="10" t="n">
        <f aca="false">(E10-F10)/F10*100</f>
        <v>-83.4712497347762</v>
      </c>
      <c r="H10" s="9" t="n">
        <v>5021</v>
      </c>
      <c r="I10" s="9" t="n">
        <v>4901</v>
      </c>
      <c r="J10" s="10" t="n">
        <f aca="false">(H10-I10)/I10*100</f>
        <v>2.4484799020608</v>
      </c>
      <c r="K10" s="9"/>
      <c r="L10" s="9"/>
      <c r="M10" s="10"/>
      <c r="N10" s="9" t="n">
        <f aca="false">B10+H10+K10</f>
        <v>15738</v>
      </c>
      <c r="O10" s="9" t="n">
        <f aca="false">C10+I10+L10</f>
        <v>18653</v>
      </c>
      <c r="P10" s="10" t="n">
        <f aca="false">(N10-O10)/O10*100</f>
        <v>-15.6275130005897</v>
      </c>
      <c r="IW10" s="0"/>
    </row>
    <row r="11" customFormat="false" ht="18" hidden="false" customHeight="true" outlineLevel="0" collapsed="false">
      <c r="A11" s="8" t="s">
        <v>17</v>
      </c>
      <c r="B11" s="9" t="n">
        <v>9637</v>
      </c>
      <c r="C11" s="9" t="n">
        <v>15521</v>
      </c>
      <c r="D11" s="10" t="n">
        <f aca="false">(B11-C11)/C11*100</f>
        <v>-37.9099284839894</v>
      </c>
      <c r="E11" s="9" t="n">
        <v>3232</v>
      </c>
      <c r="F11" s="9" t="n">
        <v>9797</v>
      </c>
      <c r="G11" s="10" t="n">
        <f aca="false">(E11-F11)/F11*100</f>
        <v>-67.0103092783505</v>
      </c>
      <c r="H11" s="9" t="n">
        <v>3152</v>
      </c>
      <c r="I11" s="9" t="n">
        <v>3838</v>
      </c>
      <c r="J11" s="10" t="n">
        <f aca="false">(H11-I11)/I11*100</f>
        <v>-17.8738926524231</v>
      </c>
      <c r="K11" s="9"/>
      <c r="L11" s="9"/>
      <c r="M11" s="10"/>
      <c r="N11" s="9" t="n">
        <f aca="false">B11+H11+K11</f>
        <v>12789</v>
      </c>
      <c r="O11" s="9" t="n">
        <f aca="false">C11+I11+L11</f>
        <v>19359</v>
      </c>
      <c r="P11" s="10" t="n">
        <f aca="false">(N11-O11)/O11*100</f>
        <v>-33.9377033937703</v>
      </c>
      <c r="IW11" s="0"/>
    </row>
    <row r="12" customFormat="false" ht="18" hidden="false" customHeight="true" outlineLevel="0" collapsed="false">
      <c r="A12" s="8" t="s">
        <v>18</v>
      </c>
      <c r="B12" s="9" t="n">
        <v>682</v>
      </c>
      <c r="C12" s="9" t="n">
        <v>1062</v>
      </c>
      <c r="D12" s="10" t="n">
        <f aca="false">(B12-C12)/C12*100</f>
        <v>-35.7815442561205</v>
      </c>
      <c r="E12" s="9"/>
      <c r="F12" s="9"/>
      <c r="G12" s="10"/>
      <c r="H12" s="9" t="n">
        <v>757</v>
      </c>
      <c r="I12" s="9" t="n">
        <v>796</v>
      </c>
      <c r="J12" s="10" t="n">
        <f aca="false">(H12-I12)/I12*100</f>
        <v>-4.89949748743719</v>
      </c>
      <c r="K12" s="9"/>
      <c r="L12" s="9"/>
      <c r="M12" s="10"/>
      <c r="N12" s="9" t="n">
        <f aca="false">B12+H12+K12</f>
        <v>1439</v>
      </c>
      <c r="O12" s="9" t="n">
        <f aca="false">C12+I12+L12</f>
        <v>1858</v>
      </c>
      <c r="P12" s="10" t="n">
        <f aca="false">(N12-O12)/O12*100</f>
        <v>-22.551130247578</v>
      </c>
      <c r="IW12" s="0"/>
    </row>
    <row r="13" customFormat="false" ht="18" hidden="false" customHeight="true" outlineLevel="0" collapsed="false">
      <c r="A13" s="8" t="s">
        <v>19</v>
      </c>
      <c r="B13" s="9" t="n">
        <v>53</v>
      </c>
      <c r="C13" s="9" t="n">
        <v>150</v>
      </c>
      <c r="D13" s="10" t="n">
        <f aca="false">(B13-C13)/C13*100</f>
        <v>-64.6666666666667</v>
      </c>
      <c r="E13" s="9"/>
      <c r="F13" s="9"/>
      <c r="G13" s="10"/>
      <c r="H13" s="9" t="n">
        <v>87</v>
      </c>
      <c r="I13" s="9" t="n">
        <v>90</v>
      </c>
      <c r="J13" s="10" t="n">
        <f aca="false">(H13-I13)/I13*100</f>
        <v>-3.33333333333333</v>
      </c>
      <c r="K13" s="9"/>
      <c r="L13" s="9"/>
      <c r="M13" s="10"/>
      <c r="N13" s="9" t="n">
        <f aca="false">B13+H13+K13</f>
        <v>140</v>
      </c>
      <c r="O13" s="9" t="n">
        <f aca="false">C13+I13+L13</f>
        <v>240</v>
      </c>
      <c r="P13" s="10" t="n">
        <f aca="false">(N13-O13)/O13*100</f>
        <v>-41.6666666666667</v>
      </c>
      <c r="IW13" s="0"/>
    </row>
    <row r="14" customFormat="false" ht="18" hidden="false" customHeight="true" outlineLevel="0" collapsed="false">
      <c r="A14" s="8" t="s">
        <v>20</v>
      </c>
      <c r="B14" s="9" t="n">
        <v>1513</v>
      </c>
      <c r="C14" s="9" t="n">
        <v>724</v>
      </c>
      <c r="D14" s="10" t="n">
        <f aca="false">(B14-C14)/C14*100</f>
        <v>108.977900552486</v>
      </c>
      <c r="E14" s="9"/>
      <c r="F14" s="9"/>
      <c r="G14" s="10"/>
      <c r="H14" s="9" t="n">
        <v>93</v>
      </c>
      <c r="I14" s="9" t="n">
        <v>162</v>
      </c>
      <c r="J14" s="10" t="n">
        <f aca="false">(H14-I14)/I14*100</f>
        <v>-42.5925925925926</v>
      </c>
      <c r="K14" s="9"/>
      <c r="L14" s="9"/>
      <c r="M14" s="10"/>
      <c r="N14" s="9" t="n">
        <f aca="false">B14+H14+K14</f>
        <v>1606</v>
      </c>
      <c r="O14" s="9" t="n">
        <f aca="false">C14+I14+L14</f>
        <v>886</v>
      </c>
      <c r="P14" s="10" t="n">
        <f aca="false">(N14-O14)/O14*100</f>
        <v>81.2641083521445</v>
      </c>
      <c r="IW14" s="0"/>
    </row>
    <row r="15" customFormat="false" ht="18" hidden="false" customHeight="true" outlineLevel="0" collapsed="false">
      <c r="A15" s="8" t="s">
        <v>21</v>
      </c>
      <c r="B15" s="9" t="n">
        <v>4</v>
      </c>
      <c r="C15" s="9" t="n">
        <v>84</v>
      </c>
      <c r="D15" s="10" t="n">
        <f aca="false">(B15-C15)/C15*100</f>
        <v>-95.2380952380952</v>
      </c>
      <c r="E15" s="9"/>
      <c r="F15" s="9"/>
      <c r="G15" s="10"/>
      <c r="H15" s="9" t="n">
        <v>22</v>
      </c>
      <c r="I15" s="9" t="n">
        <v>36</v>
      </c>
      <c r="J15" s="10" t="n">
        <f aca="false">(H15-I15)/I15*100</f>
        <v>-38.8888888888889</v>
      </c>
      <c r="K15" s="9"/>
      <c r="L15" s="9"/>
      <c r="M15" s="10"/>
      <c r="N15" s="9" t="n">
        <f aca="false">B15+H15+K15</f>
        <v>26</v>
      </c>
      <c r="O15" s="9" t="n">
        <f aca="false">C15+I15+L15</f>
        <v>120</v>
      </c>
      <c r="P15" s="10" t="n">
        <f aca="false">(N15-O15)/O15*100</f>
        <v>-78.3333333333333</v>
      </c>
      <c r="IW15" s="0"/>
    </row>
    <row r="16" customFormat="false" ht="18" hidden="false" customHeight="true" outlineLevel="0" collapsed="false">
      <c r="A16" s="8" t="s">
        <v>22</v>
      </c>
      <c r="B16" s="9" t="n">
        <v>34</v>
      </c>
      <c r="C16" s="9" t="n">
        <v>174</v>
      </c>
      <c r="D16" s="10" t="n">
        <f aca="false">(B16-C16)/C16*100</f>
        <v>-80.4597701149425</v>
      </c>
      <c r="E16" s="9"/>
      <c r="F16" s="9"/>
      <c r="G16" s="10"/>
      <c r="H16" s="9" t="n">
        <v>144</v>
      </c>
      <c r="I16" s="9" t="n">
        <v>91</v>
      </c>
      <c r="J16" s="10" t="n">
        <f aca="false">(H16-I16)/I16*100</f>
        <v>58.2417582417583</v>
      </c>
      <c r="K16" s="9"/>
      <c r="L16" s="9"/>
      <c r="M16" s="10"/>
      <c r="N16" s="9" t="n">
        <f aca="false">B16+H16+K16</f>
        <v>178</v>
      </c>
      <c r="O16" s="9" t="n">
        <f aca="false">C16+I16+L16</f>
        <v>265</v>
      </c>
      <c r="P16" s="10" t="n">
        <f aca="false">(N16-O16)/O16*100</f>
        <v>-32.8301886792453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51676</v>
      </c>
      <c r="C17" s="9" t="n">
        <f aca="false">SUM(C5:C16)</f>
        <v>60347</v>
      </c>
      <c r="D17" s="10" t="n">
        <f aca="false">(B17-C17)/C17*100</f>
        <v>-14.3685684458217</v>
      </c>
      <c r="E17" s="9" t="n">
        <f aca="false">SUM(E5:E16)</f>
        <v>5010</v>
      </c>
      <c r="F17" s="9" t="n">
        <f aca="false">SUM(F5:F16)</f>
        <v>21101</v>
      </c>
      <c r="G17" s="10" t="n">
        <f aca="false">(E17-F17)/F17*100</f>
        <v>-76.257049428937</v>
      </c>
      <c r="H17" s="9" t="n">
        <f aca="false">SUM(H5:H16)</f>
        <v>65620</v>
      </c>
      <c r="I17" s="9" t="n">
        <f aca="false">SUM(I5:I16)</f>
        <v>61009</v>
      </c>
      <c r="J17" s="10" t="n">
        <f aca="false">(H17-I17)/I17*100</f>
        <v>7.55790129325182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117296</v>
      </c>
      <c r="O17" s="9" t="n">
        <f aca="false">SUM(O5:O16)</f>
        <v>121356</v>
      </c>
      <c r="P17" s="10" t="n">
        <f aca="false">(N17-O17)/O17*100</f>
        <v>-3.34552885724645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5)</f>
        <v>61076</v>
      </c>
      <c r="C18" s="9" t="n">
        <f aca="false">SUM(C19:C25)</f>
        <v>58966</v>
      </c>
      <c r="D18" s="10" t="n">
        <f aca="false">(B18-C18)/C18*100</f>
        <v>3.57833327680358</v>
      </c>
      <c r="E18" s="9" t="n">
        <f aca="false">SUM(E19:E25)</f>
        <v>764</v>
      </c>
      <c r="F18" s="9" t="n">
        <f aca="false">SUM(F19:F25)</f>
        <v>1599</v>
      </c>
      <c r="G18" s="11" t="n">
        <f aca="false">(E18-F18)/F18*100</f>
        <v>-52.2201375859912</v>
      </c>
      <c r="H18" s="9" t="n">
        <f aca="false">SUM(H19:H25)</f>
        <v>24801</v>
      </c>
      <c r="I18" s="9" t="n">
        <f aca="false">SUM(I19:I25)</f>
        <v>20187</v>
      </c>
      <c r="J18" s="10" t="n">
        <f aca="false">(H18-I18)/I18*100</f>
        <v>22.856293654332</v>
      </c>
      <c r="K18" s="9" t="n">
        <f aca="false">SUM(K19:K25)</f>
        <v>34861</v>
      </c>
      <c r="L18" s="9" t="n">
        <f aca="false">SUM(L19:L25)</f>
        <v>38849</v>
      </c>
      <c r="M18" s="10" t="n">
        <f aca="false">(K18-L18)/L18*100</f>
        <v>-10.2653864964349</v>
      </c>
      <c r="N18" s="9" t="n">
        <f aca="false">SUM(N19:N25)</f>
        <v>120738</v>
      </c>
      <c r="O18" s="9" t="n">
        <f aca="false">SUM(O19:O25)</f>
        <v>118002</v>
      </c>
      <c r="P18" s="10" t="n">
        <f aca="false">(N18-O18)/O18*100</f>
        <v>2.31860476941069</v>
      </c>
      <c r="IW18" s="0"/>
    </row>
    <row r="19" customFormat="false" ht="18" hidden="false" customHeight="true" outlineLevel="0" collapsed="false">
      <c r="A19" s="8" t="s">
        <v>25</v>
      </c>
      <c r="B19" s="9" t="n">
        <v>4310</v>
      </c>
      <c r="C19" s="9" t="n">
        <v>3882</v>
      </c>
      <c r="D19" s="10" t="n">
        <f aca="false">(B19-C19)/C19*100</f>
        <v>11.0252447192169</v>
      </c>
      <c r="E19" s="9" t="n">
        <v>623</v>
      </c>
      <c r="F19" s="9" t="n">
        <v>534</v>
      </c>
      <c r="G19" s="11" t="n">
        <f aca="false">(E19-F19)/F19*100</f>
        <v>16.6666666666667</v>
      </c>
      <c r="H19" s="9" t="n">
        <v>723</v>
      </c>
      <c r="I19" s="9" t="n">
        <v>624</v>
      </c>
      <c r="J19" s="10" t="n">
        <f aca="false">(H19-I19)/I19*100</f>
        <v>15.8653846153846</v>
      </c>
      <c r="K19" s="9"/>
      <c r="L19" s="9"/>
      <c r="M19" s="10"/>
      <c r="N19" s="9" t="n">
        <f aca="false">B19+H19+K19</f>
        <v>5033</v>
      </c>
      <c r="O19" s="9" t="n">
        <f aca="false">C19+I19+L19</f>
        <v>4506</v>
      </c>
      <c r="P19" s="10" t="n">
        <f aca="false">(N19-O19)/O19*100</f>
        <v>11.6955170883267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9"/>
      <c r="J20" s="10"/>
      <c r="K20" s="9" t="n">
        <v>34861</v>
      </c>
      <c r="L20" s="9" t="n">
        <v>39904</v>
      </c>
      <c r="M20" s="10" t="n">
        <f aca="false">(K20-L20)/L20*100</f>
        <v>-12.6378307939054</v>
      </c>
      <c r="N20" s="9" t="n">
        <f aca="false">B20+H20+K20</f>
        <v>34861</v>
      </c>
      <c r="O20" s="9" t="n">
        <f aca="false">C20+I20+L20</f>
        <v>39904</v>
      </c>
      <c r="P20" s="10" t="n">
        <f aca="false">(N20-O20)/O20*100</f>
        <v>-12.6378307939054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7164</v>
      </c>
      <c r="I21" s="9" t="n">
        <v>9351</v>
      </c>
      <c r="J21" s="11" t="n">
        <f aca="false">(H21-I21)/I21*100</f>
        <v>-23.3878729547642</v>
      </c>
      <c r="K21" s="9"/>
      <c r="L21" s="9"/>
      <c r="M21" s="10"/>
      <c r="N21" s="9" t="n">
        <f aca="false">B21+H21+K21</f>
        <v>7164</v>
      </c>
      <c r="O21" s="9" t="n">
        <f aca="false">C21+I21+L21</f>
        <v>9351</v>
      </c>
      <c r="P21" s="11" t="n">
        <f aca="false">(N21-O21)/O21*100</f>
        <v>-23.3878729547642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2948</v>
      </c>
      <c r="I22" s="9" t="n">
        <v>2766</v>
      </c>
      <c r="J22" s="10" t="n">
        <f aca="false">(H22-I22)/I22*100</f>
        <v>6.57989877078814</v>
      </c>
      <c r="K22" s="9"/>
      <c r="L22" s="9"/>
      <c r="M22" s="10"/>
      <c r="N22" s="9" t="n">
        <f aca="false">B22+H22+K22</f>
        <v>2948</v>
      </c>
      <c r="O22" s="9" t="n">
        <f aca="false">C22+I22+L22</f>
        <v>2766</v>
      </c>
      <c r="P22" s="10" t="n">
        <f aca="false">(N22-O22)/O22*100</f>
        <v>6.57989877078814</v>
      </c>
      <c r="IW22" s="0"/>
    </row>
    <row r="23" customFormat="false" ht="18" hidden="false" customHeight="true" outlineLevel="0" collapsed="false">
      <c r="A23" s="8" t="s">
        <v>29</v>
      </c>
      <c r="B23" s="9" t="n">
        <v>56730</v>
      </c>
      <c r="C23" s="9" t="n">
        <v>55084</v>
      </c>
      <c r="D23" s="10" t="n">
        <f aca="false">(B23-C23)/C23*100</f>
        <v>2.98816353206013</v>
      </c>
      <c r="E23" s="9" t="n">
        <v>141</v>
      </c>
      <c r="F23" s="9" t="n">
        <v>1065</v>
      </c>
      <c r="G23" s="10" t="n">
        <f aca="false">(E23-F23)/F23*100</f>
        <v>-86.7605633802817</v>
      </c>
      <c r="H23" s="9" t="n">
        <v>4029</v>
      </c>
      <c r="I23" s="9" t="n">
        <v>4136</v>
      </c>
      <c r="J23" s="10" t="n">
        <f aca="false">(H23-I23)/I23*100</f>
        <v>-2.58704061895551</v>
      </c>
      <c r="K23" s="9"/>
      <c r="L23" s="9"/>
      <c r="M23" s="10"/>
      <c r="N23" s="9" t="n">
        <f aca="false">B23+H23+K23</f>
        <v>60759</v>
      </c>
      <c r="O23" s="9" t="n">
        <f aca="false">C23+I23+L23</f>
        <v>59220</v>
      </c>
      <c r="P23" s="10" t="n">
        <f aca="false">(N23-O23)/O23*100</f>
        <v>2.59878419452888</v>
      </c>
      <c r="IW23" s="0"/>
    </row>
    <row r="24" customFormat="false" ht="18" hidden="false" customHeight="true" outlineLevel="0" collapsed="false">
      <c r="A24" s="8" t="s">
        <v>30</v>
      </c>
      <c r="B24" s="9" t="n">
        <v>36</v>
      </c>
      <c r="C24" s="9"/>
      <c r="D24" s="10"/>
      <c r="E24" s="9"/>
      <c r="F24" s="9"/>
      <c r="G24" s="10"/>
      <c r="H24" s="9" t="n">
        <v>9937</v>
      </c>
      <c r="I24" s="9" t="n">
        <v>3310</v>
      </c>
      <c r="J24" s="10" t="n">
        <f aca="false">(H24-I24)/I24*100</f>
        <v>200.211480362538</v>
      </c>
      <c r="K24" s="9"/>
      <c r="L24" s="9"/>
      <c r="M24" s="10"/>
      <c r="N24" s="9" t="n">
        <f aca="false">B24+H24+K24</f>
        <v>9973</v>
      </c>
      <c r="O24" s="9" t="n">
        <f aca="false">C24+I24+L24</f>
        <v>3310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/>
      <c r="L25" s="9" t="n">
        <v>-1055</v>
      </c>
      <c r="M25" s="10"/>
      <c r="N25" s="9" t="n">
        <f aca="false">B25+H25+K25</f>
        <v>0</v>
      </c>
      <c r="O25" s="9" t="n">
        <f aca="false">C25+I25+L25</f>
        <v>-1055</v>
      </c>
      <c r="P25" s="10"/>
      <c r="IW25" s="0"/>
    </row>
    <row r="26" customFormat="false" ht="18" hidden="false" customHeight="true" outlineLevel="0" collapsed="false">
      <c r="A26" s="13" t="s">
        <v>33</v>
      </c>
      <c r="B26" s="9" t="n">
        <f aca="false">SUM(B17,B18)</f>
        <v>112752</v>
      </c>
      <c r="C26" s="9" t="n">
        <f aca="false">SUM(C17,C18)</f>
        <v>119313</v>
      </c>
      <c r="D26" s="10" t="n">
        <f aca="false">(B26-C26)/C26*100</f>
        <v>-5.4989816700611</v>
      </c>
      <c r="E26" s="9" t="n">
        <f aca="false">SUM(E17,E18)</f>
        <v>5774</v>
      </c>
      <c r="F26" s="9" t="n">
        <f aca="false">SUM(F17,F18)</f>
        <v>22700</v>
      </c>
      <c r="G26" s="10" t="n">
        <f aca="false">(E26-F26)/F26*100</f>
        <v>-74.5638766519824</v>
      </c>
      <c r="H26" s="9" t="n">
        <f aca="false">SUM(H17,H18)</f>
        <v>90421</v>
      </c>
      <c r="I26" s="9" t="n">
        <f aca="false">SUM(I17,I18)</f>
        <v>81196</v>
      </c>
      <c r="J26" s="10" t="n">
        <f aca="false">(H26-I26)/I26*100</f>
        <v>11.3613971131583</v>
      </c>
      <c r="K26" s="9" t="n">
        <f aca="false">SUM(K17,K18)</f>
        <v>34861</v>
      </c>
      <c r="L26" s="9" t="n">
        <f aca="false">SUM(L17,L18)</f>
        <v>38849</v>
      </c>
      <c r="M26" s="10" t="n">
        <f aca="false">SUM(M17,M18)</f>
        <v>-10.2653864964349</v>
      </c>
      <c r="N26" s="9" t="n">
        <f aca="false">SUM(N17,N18)</f>
        <v>238034</v>
      </c>
      <c r="O26" s="9" t="n">
        <f aca="false">SUM(O17,O18)</f>
        <v>239358</v>
      </c>
      <c r="P26" s="10" t="n">
        <f aca="false">(N26-O26)/O26*100</f>
        <v>-0.55314633310773</v>
      </c>
      <c r="IW26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357638888888889" top="0.802777777777778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112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75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 t="n">
        <v>291</v>
      </c>
      <c r="D4" s="22" t="n">
        <f aca="false">C4/B4*100</f>
        <v>58.2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/>
      <c r="D5" s="22" t="n">
        <f aca="false">C5/B5*100</f>
        <v>0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32</v>
      </c>
      <c r="D6" s="22" t="n">
        <f aca="false">C6/B6*100</f>
        <v>6.4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402</v>
      </c>
      <c r="D7" s="22" t="n">
        <f aca="false">C7/B7*100</f>
        <v>80.4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60</v>
      </c>
      <c r="D8" s="22" t="n">
        <f aca="false">C8/B8*100</f>
        <v>12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 t="n">
        <v>769</v>
      </c>
      <c r="D9" s="22" t="n">
        <f aca="false">C9/B9*100</f>
        <v>153.8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69</v>
      </c>
      <c r="D10" s="22" t="n">
        <f aca="false">C10/B10*100</f>
        <v>13.8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495</v>
      </c>
      <c r="D11" s="22" t="n">
        <f aca="false">C11/B11*100</f>
        <v>82.5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 t="n">
        <v>145</v>
      </c>
      <c r="D12" s="22" t="n">
        <f aca="false">C12/B12*100</f>
        <v>72.5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144</v>
      </c>
      <c r="D13" s="22" t="n">
        <f aca="false">C13/B13*100</f>
        <v>72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 t="n">
        <v>57</v>
      </c>
      <c r="D14" s="22" t="n">
        <f aca="false">C14/B14*100</f>
        <v>28.5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70</v>
      </c>
      <c r="D15" s="22" t="n">
        <f aca="false">C15/B15*100</f>
        <v>35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95</v>
      </c>
      <c r="B17" s="18" t="n">
        <v>200</v>
      </c>
      <c r="C17" s="21" t="n">
        <v>33</v>
      </c>
      <c r="D17" s="22" t="n">
        <f aca="false">C17/B17*100</f>
        <v>16.5</v>
      </c>
      <c r="E17" s="24"/>
    </row>
    <row r="18" customFormat="false" ht="21.95" hidden="false" customHeight="true" outlineLevel="0" collapsed="false">
      <c r="A18" s="18" t="s">
        <v>96</v>
      </c>
      <c r="B18" s="18" t="n">
        <v>200</v>
      </c>
      <c r="C18" s="21"/>
      <c r="D18" s="22" t="n">
        <f aca="false">C18/B18*100</f>
        <v>0</v>
      </c>
      <c r="E18" s="24"/>
    </row>
    <row r="19" customFormat="false" ht="21.95" hidden="false" customHeight="true" outlineLevel="0" collapsed="false">
      <c r="A19" s="18" t="s">
        <v>46</v>
      </c>
      <c r="B19" s="18" t="n">
        <v>200</v>
      </c>
      <c r="C19" s="21" t="n">
        <v>399</v>
      </c>
      <c r="D19" s="22" t="n">
        <f aca="false">C19/B19*100</f>
        <v>199.5</v>
      </c>
      <c r="E19" s="24"/>
    </row>
    <row r="20" customFormat="false" ht="21.95" hidden="false" customHeight="true" outlineLevel="0" collapsed="false">
      <c r="A20" s="18" t="s">
        <v>47</v>
      </c>
      <c r="B20" s="18" t="n">
        <v>200</v>
      </c>
      <c r="C20" s="21" t="n">
        <v>269</v>
      </c>
      <c r="D20" s="22" t="n">
        <f aca="false">C20/B20*100</f>
        <v>134.5</v>
      </c>
      <c r="E20" s="24"/>
    </row>
    <row r="21" customFormat="false" ht="21.95" hidden="false" customHeight="true" outlineLevel="0" collapsed="false">
      <c r="A21" s="18" t="s">
        <v>48</v>
      </c>
      <c r="B21" s="18" t="n">
        <v>200</v>
      </c>
      <c r="C21" s="21" t="n">
        <v>15</v>
      </c>
      <c r="D21" s="22" t="n">
        <f aca="false">C21/B21*100</f>
        <v>7.5</v>
      </c>
      <c r="E21" s="24"/>
    </row>
    <row r="22" customFormat="false" ht="21.95" hidden="false" customHeight="true" outlineLevel="0" collapsed="false">
      <c r="A22" s="18" t="s">
        <v>49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50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1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3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4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33</v>
      </c>
      <c r="B27" s="18" t="n">
        <f aca="false">SUM(B4:B26)</f>
        <v>7400</v>
      </c>
      <c r="C27" s="21" t="n">
        <f aca="false">SUM(C4:C26)</f>
        <v>3250</v>
      </c>
      <c r="D27" s="22" t="n">
        <f aca="false">C27/B27*100</f>
        <v>43.9189189189189</v>
      </c>
      <c r="E27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40" min="17" style="1" width="8.99"/>
  </cols>
  <sheetData>
    <row r="1" customFormat="false" ht="25.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</row>
    <row r="5" customFormat="false" ht="18" hidden="false" customHeight="true" outlineLevel="0" collapsed="false">
      <c r="A5" s="8" t="s">
        <v>11</v>
      </c>
      <c r="B5" s="9" t="n">
        <v>7153</v>
      </c>
      <c r="C5" s="9" t="n">
        <v>7272</v>
      </c>
      <c r="D5" s="10" t="n">
        <f aca="false">(B5-C5)/C5*100</f>
        <v>-1.63641364136414</v>
      </c>
      <c r="E5" s="9" t="n">
        <v>99</v>
      </c>
      <c r="F5" s="9" t="n">
        <v>2658</v>
      </c>
      <c r="G5" s="10" t="n">
        <f aca="false">(E5-F5)/F5*100</f>
        <v>-96.2753950338601</v>
      </c>
      <c r="H5" s="9" t="n">
        <v>6327</v>
      </c>
      <c r="I5" s="9" t="n">
        <v>3837</v>
      </c>
      <c r="J5" s="10" t="n">
        <f aca="false">(H5-I5)/I5*100</f>
        <v>64.8944487881157</v>
      </c>
      <c r="K5" s="9"/>
      <c r="L5" s="9"/>
      <c r="M5" s="10"/>
      <c r="N5" s="9" t="n">
        <f aca="false">B5+H5+K5</f>
        <v>13480</v>
      </c>
      <c r="O5" s="9" t="n">
        <f aca="false">C5+I5+L5</f>
        <v>11109</v>
      </c>
      <c r="P5" s="10" t="n">
        <f aca="false">(N5-O5)/O5*100</f>
        <v>21.3430551804843</v>
      </c>
    </row>
    <row r="6" customFormat="false" ht="18" hidden="false" customHeight="true" outlineLevel="0" collapsed="false">
      <c r="A6" s="8" t="s">
        <v>12</v>
      </c>
      <c r="B6" s="9" t="n">
        <v>5651</v>
      </c>
      <c r="C6" s="9" t="n">
        <v>5924</v>
      </c>
      <c r="D6" s="10" t="n">
        <f aca="false">(B6-C6)/C6*100</f>
        <v>-4.60837272113437</v>
      </c>
      <c r="E6" s="9" t="n">
        <v>28</v>
      </c>
      <c r="F6" s="9" t="n">
        <v>156</v>
      </c>
      <c r="G6" s="10" t="n">
        <f aca="false">(E6-F6)/F6*100</f>
        <v>-82.051282051282</v>
      </c>
      <c r="H6" s="9" t="n">
        <v>15160</v>
      </c>
      <c r="I6" s="9" t="n">
        <v>4948</v>
      </c>
      <c r="J6" s="10" t="n">
        <f aca="false">(H6-I6)/I6*100</f>
        <v>206.386418755053</v>
      </c>
      <c r="K6" s="9"/>
      <c r="L6" s="9"/>
      <c r="M6" s="10"/>
      <c r="N6" s="9" t="n">
        <f aca="false">B6+H6+K6</f>
        <v>20811</v>
      </c>
      <c r="O6" s="9" t="n">
        <f aca="false">C6+I6+L6</f>
        <v>10872</v>
      </c>
      <c r="P6" s="10" t="n">
        <f aca="false">(N6-O6)/O6*100</f>
        <v>91.4183222958057</v>
      </c>
    </row>
    <row r="7" customFormat="false" ht="18" hidden="false" customHeight="true" outlineLevel="0" collapsed="false">
      <c r="A7" s="8" t="s">
        <v>13</v>
      </c>
      <c r="B7" s="9" t="n">
        <v>10797</v>
      </c>
      <c r="C7" s="9" t="n">
        <v>9017</v>
      </c>
      <c r="D7" s="10" t="n">
        <f aca="false">(B7-C7)/C7*100</f>
        <v>19.7404901852057</v>
      </c>
      <c r="E7" s="9" t="n">
        <v>547</v>
      </c>
      <c r="F7" s="9" t="n">
        <v>3816</v>
      </c>
      <c r="G7" s="10" t="n">
        <f aca="false">(E7-F7)/F7*100</f>
        <v>-85.6656184486373</v>
      </c>
      <c r="H7" s="9" t="n">
        <v>9431</v>
      </c>
      <c r="I7" s="9" t="n">
        <v>23411</v>
      </c>
      <c r="J7" s="10" t="n">
        <f aca="false">(H7-I7)/I7*100</f>
        <v>-59.7155183460766</v>
      </c>
      <c r="K7" s="9"/>
      <c r="L7" s="9"/>
      <c r="M7" s="10"/>
      <c r="N7" s="9" t="n">
        <f aca="false">B7+H7+K7</f>
        <v>20228</v>
      </c>
      <c r="O7" s="9" t="n">
        <f aca="false">C7+I7+L7</f>
        <v>32428</v>
      </c>
      <c r="P7" s="10" t="n">
        <f aca="false">(N7-O7)/O7*100</f>
        <v>-37.6218083138029</v>
      </c>
    </row>
    <row r="8" customFormat="false" ht="18" hidden="false" customHeight="true" outlineLevel="0" collapsed="false">
      <c r="A8" s="8" t="s">
        <v>14</v>
      </c>
      <c r="B8" s="9" t="n">
        <v>12554</v>
      </c>
      <c r="C8" s="9" t="n">
        <v>7884</v>
      </c>
      <c r="D8" s="10" t="n">
        <f aca="false">(B8-C8)/C8*100</f>
        <v>59.2338914256723</v>
      </c>
      <c r="E8" s="9" t="n">
        <v>325</v>
      </c>
      <c r="F8" s="9" t="n">
        <v>1910</v>
      </c>
      <c r="G8" s="11" t="n">
        <f aca="false">(E8-F8)/F8*100</f>
        <v>-82.9842931937173</v>
      </c>
      <c r="H8" s="9" t="n">
        <v>13867</v>
      </c>
      <c r="I8" s="9" t="n">
        <v>12948</v>
      </c>
      <c r="J8" s="10" t="n">
        <f aca="false">(H8-I8)/I8*100</f>
        <v>7.09762125424776</v>
      </c>
      <c r="K8" s="9"/>
      <c r="L8" s="9"/>
      <c r="M8" s="10"/>
      <c r="N8" s="9" t="n">
        <f aca="false">B8+H8+K8</f>
        <v>26421</v>
      </c>
      <c r="O8" s="9" t="n">
        <f aca="false">C8+I8+L8</f>
        <v>20832</v>
      </c>
      <c r="P8" s="10" t="n">
        <f aca="false">(N8-O8)/O8*100</f>
        <v>26.8289170506912</v>
      </c>
    </row>
    <row r="9" customFormat="false" ht="18" hidden="false" customHeight="true" outlineLevel="0" collapsed="false">
      <c r="A9" s="8" t="s">
        <v>15</v>
      </c>
      <c r="B9" s="9" t="n">
        <v>6079</v>
      </c>
      <c r="C9" s="9" t="n">
        <v>7101</v>
      </c>
      <c r="D9" s="10" t="n">
        <f aca="false">(B9-C9)/C9*100</f>
        <v>-14.392339107168</v>
      </c>
      <c r="E9" s="9"/>
      <c r="F9" s="9"/>
      <c r="G9" s="10"/>
      <c r="H9" s="9" t="n">
        <v>14453</v>
      </c>
      <c r="I9" s="9" t="n">
        <v>19162</v>
      </c>
      <c r="J9" s="10" t="n">
        <f aca="false">(H9-I9)/I9*100</f>
        <v>-24.574679052291</v>
      </c>
      <c r="K9" s="9"/>
      <c r="L9" s="9"/>
      <c r="M9" s="10"/>
      <c r="N9" s="9" t="n">
        <f aca="false">B9+H9+K9</f>
        <v>20532</v>
      </c>
      <c r="O9" s="9" t="n">
        <f aca="false">C9+I9+L9</f>
        <v>26263</v>
      </c>
      <c r="P9" s="10" t="n">
        <f aca="false">(N9-O9)/O9*100</f>
        <v>-21.8215740775997</v>
      </c>
    </row>
    <row r="10" customFormat="false" ht="18" hidden="false" customHeight="true" outlineLevel="0" collapsed="false">
      <c r="A10" s="8" t="s">
        <v>16</v>
      </c>
      <c r="B10" s="9" t="n">
        <v>14290</v>
      </c>
      <c r="C10" s="9" t="n">
        <v>17762</v>
      </c>
      <c r="D10" s="10" t="n">
        <f aca="false">(B10-C10)/C10*100</f>
        <v>-19.547348271591</v>
      </c>
      <c r="E10" s="9" t="n">
        <v>779</v>
      </c>
      <c r="F10" s="9" t="n">
        <v>6467</v>
      </c>
      <c r="G10" s="10" t="n">
        <f aca="false">(E10-F10)/F10*100</f>
        <v>-87.9542291634452</v>
      </c>
      <c r="H10" s="9" t="n">
        <v>5977</v>
      </c>
      <c r="I10" s="9" t="n">
        <v>6110</v>
      </c>
      <c r="J10" s="10" t="n">
        <f aca="false">(H10-I10)/I10*100</f>
        <v>-2.17675941080196</v>
      </c>
      <c r="K10" s="9"/>
      <c r="L10" s="9"/>
      <c r="M10" s="10"/>
      <c r="N10" s="9" t="n">
        <f aca="false">B10+H10+K10</f>
        <v>20267</v>
      </c>
      <c r="O10" s="9" t="n">
        <f aca="false">C10+I10+L10</f>
        <v>23872</v>
      </c>
      <c r="P10" s="10" t="n">
        <f aca="false">(N10-O10)/O10*100</f>
        <v>-15.1013739946381</v>
      </c>
    </row>
    <row r="11" customFormat="false" ht="18" hidden="false" customHeight="true" outlineLevel="0" collapsed="false">
      <c r="A11" s="8" t="s">
        <v>17</v>
      </c>
      <c r="B11" s="9" t="n">
        <v>11247</v>
      </c>
      <c r="C11" s="9" t="n">
        <v>21059</v>
      </c>
      <c r="D11" s="10" t="n">
        <f aca="false">(B11-C11)/C11*100</f>
        <v>-46.5929056460421</v>
      </c>
      <c r="E11" s="9" t="n">
        <v>3232</v>
      </c>
      <c r="F11" s="9" t="n">
        <v>13761</v>
      </c>
      <c r="G11" s="10" t="n">
        <f aca="false">(E11-F11)/F11*100</f>
        <v>-76.5133347867161</v>
      </c>
      <c r="H11" s="9" t="n">
        <v>3760</v>
      </c>
      <c r="I11" s="9" t="n">
        <v>4586</v>
      </c>
      <c r="J11" s="10" t="n">
        <f aca="false">(H11-I11)/I11*100</f>
        <v>-18.0113388573921</v>
      </c>
      <c r="K11" s="9"/>
      <c r="L11" s="9"/>
      <c r="M11" s="10"/>
      <c r="N11" s="9" t="n">
        <f aca="false">B11+H11+K11</f>
        <v>15007</v>
      </c>
      <c r="O11" s="9" t="n">
        <f aca="false">C11+I11+L11</f>
        <v>25645</v>
      </c>
      <c r="P11" s="10" t="n">
        <f aca="false">(N11-O11)/O11*100</f>
        <v>-41.4817703255995</v>
      </c>
    </row>
    <row r="12" customFormat="false" ht="18" hidden="false" customHeight="true" outlineLevel="0" collapsed="false">
      <c r="A12" s="8" t="s">
        <v>18</v>
      </c>
      <c r="B12" s="9" t="n">
        <v>1006</v>
      </c>
      <c r="C12" s="9" t="n">
        <v>1190</v>
      </c>
      <c r="D12" s="10" t="n">
        <f aca="false">(B12-C12)/C12*100</f>
        <v>-15.4621848739496</v>
      </c>
      <c r="E12" s="9"/>
      <c r="F12" s="9"/>
      <c r="G12" s="10"/>
      <c r="H12" s="9" t="n">
        <v>758</v>
      </c>
      <c r="I12" s="9" t="n">
        <v>848</v>
      </c>
      <c r="J12" s="10" t="n">
        <f aca="false">(H12-I12)/I12*100</f>
        <v>-10.6132075471698</v>
      </c>
      <c r="K12" s="9"/>
      <c r="L12" s="9"/>
      <c r="M12" s="10"/>
      <c r="N12" s="9" t="n">
        <f aca="false">B12+H12+K12</f>
        <v>1764</v>
      </c>
      <c r="O12" s="9" t="n">
        <f aca="false">C12+I12+L12</f>
        <v>2038</v>
      </c>
      <c r="P12" s="10" t="n">
        <f aca="false">(N12-O12)/O12*100</f>
        <v>-13.4445534838077</v>
      </c>
    </row>
    <row r="13" customFormat="false" ht="18" hidden="false" customHeight="true" outlineLevel="0" collapsed="false">
      <c r="A13" s="8" t="s">
        <v>19</v>
      </c>
      <c r="B13" s="9" t="n">
        <v>71</v>
      </c>
      <c r="C13" s="9" t="n">
        <v>160</v>
      </c>
      <c r="D13" s="10" t="n">
        <f aca="false">(B13-C13)/C13*100</f>
        <v>-55.625</v>
      </c>
      <c r="E13" s="9"/>
      <c r="F13" s="9"/>
      <c r="G13" s="10"/>
      <c r="H13" s="9" t="n">
        <v>88</v>
      </c>
      <c r="I13" s="9" t="n">
        <v>103</v>
      </c>
      <c r="J13" s="10" t="n">
        <f aca="false">(H13-I13)/I13*100</f>
        <v>-14.5631067961165</v>
      </c>
      <c r="K13" s="9"/>
      <c r="L13" s="9"/>
      <c r="M13" s="10"/>
      <c r="N13" s="9" t="n">
        <f aca="false">B13+H13+K13</f>
        <v>159</v>
      </c>
      <c r="O13" s="9" t="n">
        <f aca="false">C13+I13+L13</f>
        <v>263</v>
      </c>
      <c r="P13" s="10" t="n">
        <f aca="false">(N13-O13)/O13*100</f>
        <v>-39.5437262357414</v>
      </c>
    </row>
    <row r="14" customFormat="false" ht="18" hidden="false" customHeight="true" outlineLevel="0" collapsed="false">
      <c r="A14" s="8" t="s">
        <v>20</v>
      </c>
      <c r="B14" s="9" t="n">
        <v>1918</v>
      </c>
      <c r="C14" s="9" t="n">
        <v>838</v>
      </c>
      <c r="D14" s="10" t="n">
        <f aca="false">(B14-C14)/C14*100</f>
        <v>128.878281622912</v>
      </c>
      <c r="E14" s="9"/>
      <c r="F14" s="9"/>
      <c r="G14" s="10"/>
      <c r="H14" s="9" t="n">
        <v>119</v>
      </c>
      <c r="I14" s="9" t="n">
        <v>188</v>
      </c>
      <c r="J14" s="10" t="n">
        <f aca="false">(H14-I14)/I14*100</f>
        <v>-36.7021276595745</v>
      </c>
      <c r="K14" s="9"/>
      <c r="L14" s="9"/>
      <c r="M14" s="10"/>
      <c r="N14" s="9" t="n">
        <f aca="false">B14+H14+K14</f>
        <v>2037</v>
      </c>
      <c r="O14" s="9" t="n">
        <f aca="false">C14+I14+L14</f>
        <v>1026</v>
      </c>
      <c r="P14" s="10" t="n">
        <f aca="false">(N14-O14)/O14*100</f>
        <v>98.5380116959064</v>
      </c>
    </row>
    <row r="15" customFormat="false" ht="18" hidden="false" customHeight="true" outlineLevel="0" collapsed="false">
      <c r="A15" s="8" t="s">
        <v>21</v>
      </c>
      <c r="B15" s="9" t="n">
        <v>41</v>
      </c>
      <c r="C15" s="9" t="n">
        <v>82</v>
      </c>
      <c r="D15" s="10" t="n">
        <f aca="false">(B15-C15)/C15*100</f>
        <v>-50</v>
      </c>
      <c r="E15" s="9"/>
      <c r="F15" s="9"/>
      <c r="G15" s="10"/>
      <c r="H15" s="9" t="n">
        <v>22</v>
      </c>
      <c r="I15" s="9" t="n">
        <v>38</v>
      </c>
      <c r="J15" s="10" t="n">
        <f aca="false">(H15-I15)/I15*100</f>
        <v>-42.1052631578947</v>
      </c>
      <c r="K15" s="9"/>
      <c r="L15" s="9"/>
      <c r="M15" s="10"/>
      <c r="N15" s="9" t="n">
        <f aca="false">B15+H15+K15</f>
        <v>63</v>
      </c>
      <c r="O15" s="9" t="n">
        <f aca="false">C15+I15+L15</f>
        <v>120</v>
      </c>
      <c r="P15" s="10" t="n">
        <f aca="false">(N15-O15)/O15*100</f>
        <v>-47.5</v>
      </c>
    </row>
    <row r="16" customFormat="false" ht="18" hidden="false" customHeight="true" outlineLevel="0" collapsed="false">
      <c r="A16" s="8" t="s">
        <v>22</v>
      </c>
      <c r="B16" s="9" t="n">
        <v>39</v>
      </c>
      <c r="C16" s="9" t="n">
        <v>183</v>
      </c>
      <c r="D16" s="10" t="n">
        <f aca="false">(B16-C16)/C16*100</f>
        <v>-78.6885245901639</v>
      </c>
      <c r="E16" s="9"/>
      <c r="F16" s="9"/>
      <c r="G16" s="10"/>
      <c r="H16" s="9" t="n">
        <v>147</v>
      </c>
      <c r="I16" s="9" t="n">
        <v>114</v>
      </c>
      <c r="J16" s="10" t="n">
        <f aca="false">(H16-I16)/I16*100</f>
        <v>28.9473684210526</v>
      </c>
      <c r="K16" s="9"/>
      <c r="L16" s="9"/>
      <c r="M16" s="10"/>
      <c r="N16" s="9" t="n">
        <f aca="false">B16+H16+K16</f>
        <v>186</v>
      </c>
      <c r="O16" s="9" t="n">
        <f aca="false">C16+I16+L16</f>
        <v>297</v>
      </c>
      <c r="P16" s="10" t="n">
        <f aca="false">(N16-O16)/O16*100</f>
        <v>-37.3737373737374</v>
      </c>
    </row>
    <row r="17" customFormat="false" ht="18" hidden="false" customHeight="true" outlineLevel="0" collapsed="false">
      <c r="A17" s="8" t="s">
        <v>23</v>
      </c>
      <c r="B17" s="9" t="n">
        <f aca="false">SUM(B5:B16)</f>
        <v>70846</v>
      </c>
      <c r="C17" s="9" t="n">
        <f aca="false">SUM(C5:C16)</f>
        <v>78472</v>
      </c>
      <c r="D17" s="10" t="n">
        <f aca="false">(B17-C17)/C17*100</f>
        <v>-9.71811601590376</v>
      </c>
      <c r="E17" s="9" t="n">
        <f aca="false">SUM(E5:E16)</f>
        <v>5010</v>
      </c>
      <c r="F17" s="9" t="n">
        <f aca="false">SUM(F5:F16)</f>
        <v>28768</v>
      </c>
      <c r="G17" s="10" t="n">
        <f aca="false">(E17-F17)/F17*100</f>
        <v>-82.5848164627364</v>
      </c>
      <c r="H17" s="9" t="n">
        <f aca="false">SUM(H5:H16)</f>
        <v>70109</v>
      </c>
      <c r="I17" s="9" t="n">
        <f aca="false">SUM(I5:I16)</f>
        <v>76293</v>
      </c>
      <c r="J17" s="10" t="n">
        <f aca="false">(H17-I17)/I17*100</f>
        <v>-8.10559291153841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140955</v>
      </c>
      <c r="O17" s="9" t="n">
        <f aca="false">SUM(O5:O16)</f>
        <v>154765</v>
      </c>
      <c r="P17" s="10" t="n">
        <f aca="false">(N17-O17)/O17*100</f>
        <v>-8.92320615126159</v>
      </c>
    </row>
    <row r="18" customFormat="false" ht="18" hidden="false" customHeight="true" outlineLevel="0" collapsed="false">
      <c r="A18" s="8" t="s">
        <v>24</v>
      </c>
      <c r="B18" s="9" t="n">
        <f aca="false">SUM(B19:B25)</f>
        <v>83037</v>
      </c>
      <c r="C18" s="9" t="n">
        <f aca="false">SUM(C19:C25)</f>
        <v>81794</v>
      </c>
      <c r="D18" s="10" t="n">
        <f aca="false">(B18-C18)/C18*100</f>
        <v>1.51967136953811</v>
      </c>
      <c r="E18" s="9" t="n">
        <f aca="false">SUM(E19:E25)</f>
        <v>764</v>
      </c>
      <c r="F18" s="9" t="n">
        <f aca="false">SUM(F19:F25)</f>
        <v>1932</v>
      </c>
      <c r="G18" s="11" t="n">
        <f aca="false">(E18-F18)/F18*100</f>
        <v>-60.4554865424431</v>
      </c>
      <c r="H18" s="9" t="n">
        <f aca="false">SUM(H19:H25)</f>
        <v>33663</v>
      </c>
      <c r="I18" s="9" t="n">
        <f aca="false">SUM(I19:I25)</f>
        <v>28801</v>
      </c>
      <c r="J18" s="10" t="n">
        <f aca="false">(H18-I18)/I18*100</f>
        <v>16.8813582861706</v>
      </c>
      <c r="K18" s="9" t="n">
        <f aca="false">SUM(K19:K25)</f>
        <v>34824</v>
      </c>
      <c r="L18" s="9" t="n">
        <f aca="false">SUM(L19:L25)</f>
        <v>47338</v>
      </c>
      <c r="M18" s="10" t="n">
        <f aca="false">(K18-L18)/L18*100</f>
        <v>-26.4354218598166</v>
      </c>
      <c r="N18" s="9" t="n">
        <f aca="false">SUM(N19:N25)</f>
        <v>151524</v>
      </c>
      <c r="O18" s="9" t="n">
        <f aca="false">SUM(O19:O25)</f>
        <v>157933</v>
      </c>
      <c r="P18" s="10" t="n">
        <f aca="false">(N18-O18)/O18*100</f>
        <v>-4.05804993256634</v>
      </c>
    </row>
    <row r="19" customFormat="false" ht="18" hidden="false" customHeight="true" outlineLevel="0" collapsed="false">
      <c r="A19" s="8" t="s">
        <v>25</v>
      </c>
      <c r="B19" s="9" t="n">
        <v>5697</v>
      </c>
      <c r="C19" s="9" t="n">
        <v>5156</v>
      </c>
      <c r="D19" s="10" t="n">
        <f aca="false">(B19-C19)/C19*100</f>
        <v>10.4926299456943</v>
      </c>
      <c r="E19" s="9" t="n">
        <v>623</v>
      </c>
      <c r="F19" s="9" t="n">
        <v>867</v>
      </c>
      <c r="G19" s="11" t="n">
        <f aca="false">(E19-F19)/F19*100</f>
        <v>-28.1430219146482</v>
      </c>
      <c r="H19" s="9" t="n">
        <v>970</v>
      </c>
      <c r="I19" s="9" t="n">
        <v>812</v>
      </c>
      <c r="J19" s="10" t="n">
        <f aca="false">(H19-I19)/I19*100</f>
        <v>19.4581280788177</v>
      </c>
      <c r="K19" s="9"/>
      <c r="L19" s="9"/>
      <c r="M19" s="10"/>
      <c r="N19" s="9" t="n">
        <f aca="false">B19+H19+K19</f>
        <v>6667</v>
      </c>
      <c r="O19" s="9" t="n">
        <f aca="false">C19+I19+L19</f>
        <v>5968</v>
      </c>
      <c r="P19" s="10" t="n">
        <f aca="false">(N19-O19)/O19*100</f>
        <v>11.7124664879357</v>
      </c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9"/>
      <c r="J20" s="10"/>
      <c r="K20" s="9" t="n">
        <v>35666</v>
      </c>
      <c r="L20" s="9" t="n">
        <v>48393</v>
      </c>
      <c r="M20" s="10" t="n">
        <f aca="false">(K20-L20)/L20*100</f>
        <v>-26.2992581571715</v>
      </c>
      <c r="N20" s="9" t="n">
        <f aca="false">B20+H20+K20</f>
        <v>35666</v>
      </c>
      <c r="O20" s="9" t="n">
        <f aca="false">C20+I20+L20</f>
        <v>48393</v>
      </c>
      <c r="P20" s="10" t="n">
        <f aca="false">(N20-O20)/O20*100</f>
        <v>-26.2992581571715</v>
      </c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8583</v>
      </c>
      <c r="I21" s="9" t="n">
        <v>9791</v>
      </c>
      <c r="J21" s="11" t="n">
        <f aca="false">(H21-I21)/I21*100</f>
        <v>-12.337861301195</v>
      </c>
      <c r="K21" s="9"/>
      <c r="L21" s="9"/>
      <c r="M21" s="10"/>
      <c r="N21" s="9" t="n">
        <f aca="false">B21+H21+K21</f>
        <v>8583</v>
      </c>
      <c r="O21" s="9" t="n">
        <f aca="false">C21+I21+L21</f>
        <v>9791</v>
      </c>
      <c r="P21" s="11" t="n">
        <f aca="false">(N21-O21)/O21*100</f>
        <v>-12.337861301195</v>
      </c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3651</v>
      </c>
      <c r="I22" s="9" t="n">
        <v>3520</v>
      </c>
      <c r="J22" s="10" t="n">
        <f aca="false">(H22-I22)/I22*100</f>
        <v>3.72159090909091</v>
      </c>
      <c r="K22" s="9"/>
      <c r="L22" s="9"/>
      <c r="M22" s="10"/>
      <c r="N22" s="9" t="n">
        <f aca="false">B22+H22+K22</f>
        <v>3651</v>
      </c>
      <c r="O22" s="9" t="n">
        <f aca="false">C22+I22+L22</f>
        <v>3520</v>
      </c>
      <c r="P22" s="10" t="n">
        <f aca="false">(N22-O22)/O22*100</f>
        <v>3.72159090909091</v>
      </c>
    </row>
    <row r="23" customFormat="false" ht="18" hidden="false" customHeight="true" outlineLevel="0" collapsed="false">
      <c r="A23" s="8" t="s">
        <v>29</v>
      </c>
      <c r="B23" s="9" t="n">
        <v>77153</v>
      </c>
      <c r="C23" s="9" t="n">
        <v>76638</v>
      </c>
      <c r="D23" s="10" t="n">
        <f aca="false">(B23-C23)/C23*100</f>
        <v>0.671990396409092</v>
      </c>
      <c r="E23" s="9" t="n">
        <v>141</v>
      </c>
      <c r="F23" s="9" t="n">
        <v>1065</v>
      </c>
      <c r="G23" s="10" t="n">
        <f aca="false">(E23-F23)/F23*100</f>
        <v>-86.7605633802817</v>
      </c>
      <c r="H23" s="9" t="n">
        <v>4866</v>
      </c>
      <c r="I23" s="9" t="n">
        <v>4921</v>
      </c>
      <c r="J23" s="10" t="n">
        <f aca="false">(H23-I23)/I23*100</f>
        <v>-1.11765901239585</v>
      </c>
      <c r="K23" s="9"/>
      <c r="L23" s="9"/>
      <c r="M23" s="10"/>
      <c r="N23" s="9" t="n">
        <f aca="false">B23+H23+K23</f>
        <v>82019</v>
      </c>
      <c r="O23" s="9" t="n">
        <f aca="false">C23+I23+L23</f>
        <v>81559</v>
      </c>
      <c r="P23" s="10" t="n">
        <f aca="false">(N23-O23)/O23*100</f>
        <v>0.564008877009282</v>
      </c>
    </row>
    <row r="24" customFormat="false" ht="18" hidden="false" customHeight="true" outlineLevel="0" collapsed="false">
      <c r="A24" s="8" t="s">
        <v>30</v>
      </c>
      <c r="B24" s="9" t="n">
        <v>187</v>
      </c>
      <c r="C24" s="9"/>
      <c r="D24" s="10"/>
      <c r="E24" s="9"/>
      <c r="F24" s="9"/>
      <c r="G24" s="10"/>
      <c r="H24" s="9" t="n">
        <v>15593</v>
      </c>
      <c r="I24" s="9" t="n">
        <v>9757</v>
      </c>
      <c r="J24" s="10" t="n">
        <f aca="false">(H24-I24)/I24*100</f>
        <v>59.813467254279</v>
      </c>
      <c r="K24" s="9"/>
      <c r="L24" s="9"/>
      <c r="M24" s="10"/>
      <c r="N24" s="9" t="n">
        <f aca="false">B24+H24+K24</f>
        <v>15780</v>
      </c>
      <c r="O24" s="9" t="n">
        <f aca="false">C24+I24+L24</f>
        <v>9757</v>
      </c>
      <c r="P24" s="1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 t="n">
        <v>-842</v>
      </c>
      <c r="L25" s="9" t="n">
        <v>-1055</v>
      </c>
      <c r="M25" s="10" t="n">
        <f aca="false">(K25-L25)/L25*100</f>
        <v>-20.1895734597156</v>
      </c>
      <c r="N25" s="9" t="n">
        <f aca="false">B25+H25+K25</f>
        <v>-842</v>
      </c>
      <c r="O25" s="9" t="n">
        <f aca="false">C25+I25+L25</f>
        <v>-1055</v>
      </c>
      <c r="P25" s="10" t="n">
        <f aca="false">(N25-O25)/O25*100</f>
        <v>-20.1895734597156</v>
      </c>
    </row>
    <row r="26" customFormat="false" ht="18" hidden="false" customHeight="true" outlineLevel="0" collapsed="false">
      <c r="A26" s="13" t="s">
        <v>33</v>
      </c>
      <c r="B26" s="9" t="n">
        <f aca="false">SUM(B17,B18)</f>
        <v>153883</v>
      </c>
      <c r="C26" s="9" t="n">
        <f aca="false">SUM(C17,C18)</f>
        <v>160266</v>
      </c>
      <c r="D26" s="10" t="n">
        <f aca="false">(B26-C26)/C26*100</f>
        <v>-3.98275367202027</v>
      </c>
      <c r="E26" s="9" t="n">
        <f aca="false">SUM(E17,E18)</f>
        <v>5774</v>
      </c>
      <c r="F26" s="9" t="n">
        <f aca="false">SUM(F17,F18)</f>
        <v>30700</v>
      </c>
      <c r="G26" s="10" t="n">
        <f aca="false">(E26-F26)/F26*100</f>
        <v>-81.1921824104235</v>
      </c>
      <c r="H26" s="9" t="n">
        <f aca="false">SUM(H17,H18)</f>
        <v>103772</v>
      </c>
      <c r="I26" s="9" t="n">
        <f aca="false">SUM(I17,I18)</f>
        <v>105094</v>
      </c>
      <c r="J26" s="10" t="n">
        <f aca="false">(H26-I26)/I26*100</f>
        <v>-1.25792147981807</v>
      </c>
      <c r="K26" s="9" t="n">
        <f aca="false">SUM(K17,K18)</f>
        <v>34824</v>
      </c>
      <c r="L26" s="9" t="n">
        <f aca="false">SUM(L17,L18)</f>
        <v>47338</v>
      </c>
      <c r="M26" s="10" t="n">
        <f aca="false">SUM(M17,M18)</f>
        <v>-26.4354218598166</v>
      </c>
      <c r="N26" s="9" t="n">
        <f aca="false">SUM(N17,N18)</f>
        <v>292479</v>
      </c>
      <c r="O26" s="9" t="n">
        <f aca="false">SUM(O17,O18)</f>
        <v>312698</v>
      </c>
      <c r="P26" s="10" t="n">
        <f aca="false">(N26-O26)/O26*100</f>
        <v>-6.46598315307421</v>
      </c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751388888888889" top="0.802777777777778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2" customFormat="false" ht="21" hidden="false" customHeight="true" outlineLevel="0" collapsed="false">
      <c r="A2" s="15" t="s">
        <v>114</v>
      </c>
      <c r="B2" s="15"/>
      <c r="C2" s="15"/>
      <c r="D2" s="15"/>
      <c r="E2" s="15"/>
    </row>
    <row r="3" customFormat="false" ht="14.1" hidden="false" customHeight="true" outlineLevel="0" collapsed="false">
      <c r="A3" s="16"/>
      <c r="E3" s="17" t="s">
        <v>35</v>
      </c>
    </row>
    <row r="4" customFormat="false" ht="21.95" hidden="false" customHeight="true" outlineLevel="0" collapsed="false">
      <c r="A4" s="18" t="s">
        <v>36</v>
      </c>
      <c r="B4" s="18" t="s">
        <v>37</v>
      </c>
      <c r="C4" s="19" t="s">
        <v>81</v>
      </c>
      <c r="D4" s="18" t="s">
        <v>39</v>
      </c>
      <c r="E4" s="20" t="s">
        <v>40</v>
      </c>
    </row>
    <row r="5" customFormat="false" ht="21.95" hidden="false" customHeight="true" outlineLevel="0" collapsed="false">
      <c r="A5" s="18" t="s">
        <v>11</v>
      </c>
      <c r="B5" s="18" t="n">
        <v>500</v>
      </c>
      <c r="C5" s="21" t="n">
        <v>897</v>
      </c>
      <c r="D5" s="22" t="n">
        <f aca="false">C5/B5*100</f>
        <v>179.4</v>
      </c>
      <c r="E5" s="23"/>
    </row>
    <row r="6" customFormat="false" ht="21.95" hidden="false" customHeight="true" outlineLevel="0" collapsed="false">
      <c r="A6" s="18" t="s">
        <v>12</v>
      </c>
      <c r="B6" s="18" t="n">
        <v>500</v>
      </c>
      <c r="C6" s="21" t="n">
        <v>8</v>
      </c>
      <c r="D6" s="22" t="n">
        <f aca="false">C6/B6*100</f>
        <v>1.6</v>
      </c>
      <c r="E6" s="23"/>
    </row>
    <row r="7" customFormat="false" ht="21.95" hidden="false" customHeight="true" outlineLevel="0" collapsed="false">
      <c r="A7" s="18" t="s">
        <v>13</v>
      </c>
      <c r="B7" s="18" t="n">
        <v>500</v>
      </c>
      <c r="C7" s="21" t="n">
        <v>263</v>
      </c>
      <c r="D7" s="22" t="n">
        <f aca="false">C7/B7*100</f>
        <v>52.6</v>
      </c>
      <c r="E7" s="23"/>
    </row>
    <row r="8" customFormat="false" ht="21.95" hidden="false" customHeight="true" outlineLevel="0" collapsed="false">
      <c r="A8" s="18" t="s">
        <v>14</v>
      </c>
      <c r="B8" s="18" t="n">
        <v>500</v>
      </c>
      <c r="C8" s="21" t="n">
        <v>404</v>
      </c>
      <c r="D8" s="22" t="n">
        <f aca="false">C8/B8*100</f>
        <v>80.8</v>
      </c>
      <c r="E8" s="23"/>
    </row>
    <row r="9" customFormat="false" ht="21.95" hidden="false" customHeight="true" outlineLevel="0" collapsed="false">
      <c r="A9" s="18" t="s">
        <v>15</v>
      </c>
      <c r="B9" s="18" t="n">
        <v>500</v>
      </c>
      <c r="C9" s="21" t="n">
        <v>1075</v>
      </c>
      <c r="D9" s="22" t="n">
        <f aca="false">C9/B9*100</f>
        <v>215</v>
      </c>
      <c r="E9" s="23"/>
    </row>
    <row r="10" customFormat="false" ht="21.95" hidden="false" customHeight="true" outlineLevel="0" collapsed="false">
      <c r="A10" s="18" t="s">
        <v>16</v>
      </c>
      <c r="B10" s="18" t="n">
        <v>500</v>
      </c>
      <c r="C10" s="21" t="n">
        <v>957</v>
      </c>
      <c r="D10" s="22" t="n">
        <f aca="false">C10/B10*100</f>
        <v>191.4</v>
      </c>
      <c r="E10" s="23"/>
    </row>
    <row r="11" customFormat="false" ht="21.95" hidden="false" customHeight="true" outlineLevel="0" collapsed="false">
      <c r="A11" s="18" t="s">
        <v>17</v>
      </c>
      <c r="B11" s="18" t="n">
        <v>500</v>
      </c>
      <c r="C11" s="21" t="n">
        <v>74</v>
      </c>
      <c r="D11" s="22" t="n">
        <f aca="false">C11/B11*100</f>
        <v>14.8</v>
      </c>
      <c r="E11" s="23"/>
    </row>
    <row r="12" customFormat="false" ht="21.95" hidden="false" customHeight="true" outlineLevel="0" collapsed="false">
      <c r="A12" s="18" t="s">
        <v>41</v>
      </c>
      <c r="B12" s="18" t="n">
        <v>600</v>
      </c>
      <c r="C12" s="21" t="n">
        <v>765</v>
      </c>
      <c r="D12" s="22" t="n">
        <f aca="false">C12/B12*100</f>
        <v>127.5</v>
      </c>
      <c r="E12" s="23"/>
    </row>
    <row r="13" customFormat="false" ht="21.95" hidden="false" customHeight="true" outlineLevel="0" collapsed="false">
      <c r="A13" s="18" t="s">
        <v>19</v>
      </c>
      <c r="B13" s="18" t="n">
        <v>200</v>
      </c>
      <c r="C13" s="21" t="n">
        <v>145</v>
      </c>
      <c r="D13" s="22" t="n">
        <f aca="false">C13/B13*100</f>
        <v>72.5</v>
      </c>
      <c r="E13" s="23"/>
    </row>
    <row r="14" customFormat="false" ht="21.95" hidden="false" customHeight="true" outlineLevel="0" collapsed="false">
      <c r="A14" s="18" t="s">
        <v>20</v>
      </c>
      <c r="B14" s="18" t="n">
        <v>200</v>
      </c>
      <c r="C14" s="21" t="n">
        <v>280</v>
      </c>
      <c r="D14" s="22" t="n">
        <f aca="false">C14/B14*100</f>
        <v>140</v>
      </c>
      <c r="E14" s="23"/>
    </row>
    <row r="15" customFormat="false" ht="21.95" hidden="false" customHeight="true" outlineLevel="0" collapsed="false">
      <c r="A15" s="18" t="s">
        <v>21</v>
      </c>
      <c r="B15" s="18" t="n">
        <v>200</v>
      </c>
      <c r="C15" s="21" t="n">
        <v>57</v>
      </c>
      <c r="D15" s="22" t="n">
        <f aca="false">C15/B15*100</f>
        <v>28.5</v>
      </c>
      <c r="E15" s="23"/>
    </row>
    <row r="16" customFormat="false" ht="21.95" hidden="false" customHeight="true" outlineLevel="0" collapsed="false">
      <c r="A16" s="18" t="s">
        <v>22</v>
      </c>
      <c r="B16" s="18" t="n">
        <v>200</v>
      </c>
      <c r="C16" s="21" t="n">
        <v>153</v>
      </c>
      <c r="D16" s="22" t="n">
        <f aca="false">C16/B16*100</f>
        <v>76.5</v>
      </c>
      <c r="E16" s="23"/>
    </row>
    <row r="17" customFormat="false" ht="21.95" hidden="false" customHeight="true" outlineLevel="0" collapsed="false">
      <c r="A17" s="18" t="s">
        <v>42</v>
      </c>
      <c r="B17" s="18" t="n">
        <v>500</v>
      </c>
      <c r="C17" s="21"/>
      <c r="D17" s="22" t="n">
        <f aca="false">C17/B17*100</f>
        <v>0</v>
      </c>
      <c r="E17" s="23"/>
    </row>
    <row r="18" customFormat="false" ht="21.95" hidden="false" customHeight="true" outlineLevel="0" collapsed="false">
      <c r="A18" s="18" t="s">
        <v>95</v>
      </c>
      <c r="B18" s="18" t="n">
        <v>200</v>
      </c>
      <c r="C18" s="21" t="n">
        <v>33</v>
      </c>
      <c r="D18" s="22" t="n">
        <f aca="false">C18/B18*100</f>
        <v>16.5</v>
      </c>
      <c r="E18" s="24"/>
    </row>
    <row r="19" customFormat="false" ht="21.95" hidden="false" customHeight="true" outlineLevel="0" collapsed="false">
      <c r="A19" s="18" t="s">
        <v>96</v>
      </c>
      <c r="B19" s="18" t="n">
        <v>200</v>
      </c>
      <c r="C19" s="21"/>
      <c r="D19" s="22" t="n">
        <f aca="false">C19/B19*100</f>
        <v>0</v>
      </c>
      <c r="E19" s="24"/>
    </row>
    <row r="20" customFormat="false" ht="21.95" hidden="false" customHeight="true" outlineLevel="0" collapsed="false">
      <c r="A20" s="18" t="s">
        <v>46</v>
      </c>
      <c r="B20" s="18" t="n">
        <v>200</v>
      </c>
      <c r="C20" s="21" t="n">
        <v>399</v>
      </c>
      <c r="D20" s="22" t="n">
        <f aca="false">C20/B20*100</f>
        <v>199.5</v>
      </c>
      <c r="E20" s="24"/>
    </row>
    <row r="21" customFormat="false" ht="21.95" hidden="false" customHeight="true" outlineLevel="0" collapsed="false">
      <c r="A21" s="18" t="s">
        <v>47</v>
      </c>
      <c r="B21" s="18" t="n">
        <v>200</v>
      </c>
      <c r="C21" s="21" t="n">
        <v>269</v>
      </c>
      <c r="D21" s="22" t="n">
        <f aca="false">C21/B21*100</f>
        <v>134.5</v>
      </c>
      <c r="E21" s="24"/>
    </row>
    <row r="22" customFormat="false" ht="21.95" hidden="false" customHeight="true" outlineLevel="0" collapsed="false">
      <c r="A22" s="18" t="s">
        <v>48</v>
      </c>
      <c r="B22" s="18" t="n">
        <v>200</v>
      </c>
      <c r="C22" s="21" t="n">
        <v>15</v>
      </c>
      <c r="D22" s="22" t="n">
        <f aca="false">C22/B22*100</f>
        <v>7.5</v>
      </c>
      <c r="E22" s="24"/>
    </row>
    <row r="23" customFormat="false" ht="21.95" hidden="false" customHeight="true" outlineLevel="0" collapsed="false">
      <c r="A23" s="18" t="s">
        <v>49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0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1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3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54</v>
      </c>
      <c r="B27" s="18" t="n">
        <v>200</v>
      </c>
      <c r="C27" s="21"/>
      <c r="D27" s="22" t="n">
        <f aca="false">C27/B27*100</f>
        <v>0</v>
      </c>
      <c r="E27" s="24"/>
    </row>
    <row r="28" customFormat="false" ht="21.95" hidden="false" customHeight="true" outlineLevel="0" collapsed="false">
      <c r="A28" s="18" t="s">
        <v>33</v>
      </c>
      <c r="B28" s="18" t="n">
        <f aca="false">SUM(B5:B27)</f>
        <v>7400</v>
      </c>
      <c r="C28" s="21" t="n">
        <f aca="false">SUM(C5:C27)</f>
        <v>5794</v>
      </c>
      <c r="D28" s="22" t="n">
        <f aca="false">C28/B28*100</f>
        <v>78.2972972972973</v>
      </c>
      <c r="E28" s="2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2862</v>
      </c>
      <c r="C5" s="9" t="n">
        <v>1878</v>
      </c>
      <c r="D5" s="10" t="n">
        <f aca="false">(B5-C5)/C5*100</f>
        <v>52.3961661341853</v>
      </c>
      <c r="E5" s="9" t="n">
        <v>1359</v>
      </c>
      <c r="F5" s="9" t="n">
        <v>675</v>
      </c>
      <c r="G5" s="10" t="n">
        <f aca="false">(E5-F5)/F5*100</f>
        <v>101.333333333333</v>
      </c>
      <c r="H5" s="9" t="n">
        <v>713</v>
      </c>
      <c r="I5" s="25" t="n">
        <v>585</v>
      </c>
      <c r="J5" s="10" t="n">
        <f aca="false">(H5-I5)/I5*100</f>
        <v>21.8803418803419</v>
      </c>
      <c r="K5" s="9"/>
      <c r="L5" s="9"/>
      <c r="M5" s="10"/>
      <c r="N5" s="9" t="n">
        <f aca="false">B5+H5+K5</f>
        <v>3575</v>
      </c>
      <c r="O5" s="9" t="n">
        <f aca="false">C5+I5+L5</f>
        <v>2463</v>
      </c>
      <c r="P5" s="10" t="n">
        <f aca="false">(N5-O5)/O5*100</f>
        <v>45.1481932602517</v>
      </c>
      <c r="IW5" s="0"/>
    </row>
    <row r="6" customFormat="false" ht="18" hidden="false" customHeight="true" outlineLevel="0" collapsed="false">
      <c r="A6" s="8" t="s">
        <v>12</v>
      </c>
      <c r="B6" s="9" t="n">
        <v>1773</v>
      </c>
      <c r="C6" s="9" t="n">
        <v>1648</v>
      </c>
      <c r="D6" s="10" t="n">
        <f aca="false">(B6-C6)/C6*100</f>
        <v>7.58495145631068</v>
      </c>
      <c r="E6" s="9" t="n">
        <v>80</v>
      </c>
      <c r="F6" s="9" t="n">
        <v>37</v>
      </c>
      <c r="G6" s="10" t="n">
        <f aca="false">(E6-F6)/F6*100</f>
        <v>116.216216216216</v>
      </c>
      <c r="H6" s="9" t="n">
        <v>1105</v>
      </c>
      <c r="I6" s="25" t="n">
        <v>1105</v>
      </c>
      <c r="J6" s="10" t="n">
        <f aca="false">(H6-I6)/I6*100</f>
        <v>0</v>
      </c>
      <c r="K6" s="9"/>
      <c r="L6" s="9"/>
      <c r="M6" s="10"/>
      <c r="N6" s="9" t="n">
        <f aca="false">B6+H6+K6</f>
        <v>2878</v>
      </c>
      <c r="O6" s="9" t="n">
        <f aca="false">C6+I6+L6</f>
        <v>2753</v>
      </c>
      <c r="P6" s="10" t="n">
        <f aca="false">(N6-O6)/O6*100</f>
        <v>4.54050127134036</v>
      </c>
      <c r="IW6" s="0"/>
    </row>
    <row r="7" customFormat="false" ht="18" hidden="false" customHeight="true" outlineLevel="0" collapsed="false">
      <c r="A7" s="8" t="s">
        <v>13</v>
      </c>
      <c r="B7" s="9" t="n">
        <v>3356</v>
      </c>
      <c r="C7" s="9" t="n">
        <v>2963</v>
      </c>
      <c r="D7" s="10" t="n">
        <f aca="false">(B7-C7)/C7*100</f>
        <v>13.2635842051974</v>
      </c>
      <c r="E7" s="9" t="n">
        <v>1962</v>
      </c>
      <c r="F7" s="9" t="n">
        <v>1286</v>
      </c>
      <c r="G7" s="10" t="n">
        <f aca="false">(E7-F7)/F7*100</f>
        <v>52.5660964230171</v>
      </c>
      <c r="H7" s="9" t="n">
        <v>5625</v>
      </c>
      <c r="I7" s="25" t="n">
        <v>7493</v>
      </c>
      <c r="J7" s="10" t="n">
        <f aca="false">(H7-I7)/I7*100</f>
        <v>-24.9299346056319</v>
      </c>
      <c r="K7" s="9"/>
      <c r="L7" s="9"/>
      <c r="M7" s="10"/>
      <c r="N7" s="9" t="n">
        <f aca="false">B7+H7+K7</f>
        <v>8981</v>
      </c>
      <c r="O7" s="9" t="n">
        <f aca="false">C7+I7+L7</f>
        <v>10456</v>
      </c>
      <c r="P7" s="10" t="n">
        <f aca="false">(N7-O7)/O7*100</f>
        <v>-14.1067329762816</v>
      </c>
      <c r="IW7" s="0"/>
    </row>
    <row r="8" customFormat="false" ht="18" hidden="false" customHeight="true" outlineLevel="0" collapsed="false">
      <c r="A8" s="8" t="s">
        <v>14</v>
      </c>
      <c r="B8" s="9" t="n">
        <v>2639</v>
      </c>
      <c r="C8" s="9" t="n">
        <v>3690</v>
      </c>
      <c r="D8" s="10" t="n">
        <f aca="false">(B8-C8)/C8*100</f>
        <v>-28.4823848238482</v>
      </c>
      <c r="E8" s="9" t="n">
        <v>1046</v>
      </c>
      <c r="F8" s="9" t="n">
        <v>1612</v>
      </c>
      <c r="G8" s="11" t="n">
        <f aca="false">(E8-F8)/F8*100</f>
        <v>-35.1116625310174</v>
      </c>
      <c r="H8" s="9" t="n">
        <v>4352</v>
      </c>
      <c r="I8" s="25" t="n">
        <v>2599</v>
      </c>
      <c r="J8" s="10" t="n">
        <f aca="false">(H8-I8)/I8*100</f>
        <v>67.4490188534052</v>
      </c>
      <c r="K8" s="9"/>
      <c r="L8" s="9"/>
      <c r="M8" s="10"/>
      <c r="N8" s="9" t="n">
        <f aca="false">B8+H8+K8</f>
        <v>6991</v>
      </c>
      <c r="O8" s="9" t="n">
        <f aca="false">C8+I8+L8</f>
        <v>6289</v>
      </c>
      <c r="P8" s="10" t="n">
        <f aca="false">(N8-O8)/O8*100</f>
        <v>11.1623469550008</v>
      </c>
      <c r="IW8" s="0"/>
    </row>
    <row r="9" customFormat="false" ht="18" hidden="false" customHeight="true" outlineLevel="0" collapsed="false">
      <c r="A9" s="8" t="s">
        <v>15</v>
      </c>
      <c r="B9" s="9" t="n">
        <v>1402</v>
      </c>
      <c r="C9" s="9" t="n">
        <v>1577</v>
      </c>
      <c r="D9" s="10" t="n">
        <f aca="false">(B9-C9)/C9*100</f>
        <v>-11.0970196575777</v>
      </c>
      <c r="E9" s="9"/>
      <c r="F9" s="9" t="n">
        <v>14</v>
      </c>
      <c r="G9" s="10"/>
      <c r="H9" s="9" t="n">
        <v>5530</v>
      </c>
      <c r="I9" s="25" t="n">
        <v>5721</v>
      </c>
      <c r="J9" s="10" t="n">
        <f aca="false">(H9-I9)/I9*100</f>
        <v>-3.33857717182311</v>
      </c>
      <c r="K9" s="9"/>
      <c r="L9" s="9"/>
      <c r="M9" s="10"/>
      <c r="N9" s="9" t="n">
        <f aca="false">B9+H9+K9</f>
        <v>6932</v>
      </c>
      <c r="O9" s="9" t="n">
        <f aca="false">C9+I9+L9</f>
        <v>7298</v>
      </c>
      <c r="P9" s="10" t="n">
        <f aca="false">(N9-O9)/O9*100</f>
        <v>-5.01507262263634</v>
      </c>
      <c r="IW9" s="0"/>
    </row>
    <row r="10" customFormat="false" ht="18" hidden="false" customHeight="true" outlineLevel="0" collapsed="false">
      <c r="A10" s="8" t="s">
        <v>16</v>
      </c>
      <c r="B10" s="9" t="n">
        <v>6277</v>
      </c>
      <c r="C10" s="9" t="n">
        <v>8020</v>
      </c>
      <c r="D10" s="10" t="n">
        <f aca="false">(B10-C10)/C10*100</f>
        <v>-21.7331670822943</v>
      </c>
      <c r="E10" s="9" t="n">
        <v>3363</v>
      </c>
      <c r="F10" s="9" t="n">
        <v>4893</v>
      </c>
      <c r="G10" s="10" t="n">
        <f aca="false">(E10-F10)/F10*100</f>
        <v>-31.2691600245248</v>
      </c>
      <c r="H10" s="9" t="n">
        <v>2456</v>
      </c>
      <c r="I10" s="25" t="n">
        <v>2344</v>
      </c>
      <c r="J10" s="10" t="n">
        <f aca="false">(H10-I10)/I10*100</f>
        <v>4.77815699658703</v>
      </c>
      <c r="K10" s="9"/>
      <c r="L10" s="9"/>
      <c r="M10" s="10"/>
      <c r="N10" s="9" t="n">
        <f aca="false">B10+H10+K10</f>
        <v>8733</v>
      </c>
      <c r="O10" s="9" t="n">
        <f aca="false">C10+I10+L10</f>
        <v>10364</v>
      </c>
      <c r="P10" s="10" t="n">
        <f aca="false">(N10-O10)/O10*100</f>
        <v>-15.7371671169433</v>
      </c>
      <c r="IW10" s="0"/>
    </row>
    <row r="11" customFormat="false" ht="18" hidden="false" customHeight="true" outlineLevel="0" collapsed="false">
      <c r="A11" s="8" t="s">
        <v>17</v>
      </c>
      <c r="B11" s="9" t="n">
        <v>9063</v>
      </c>
      <c r="C11" s="9" t="n">
        <v>9871</v>
      </c>
      <c r="D11" s="10" t="n">
        <f aca="false">(B11-C11)/C11*100</f>
        <v>-8.18559416472495</v>
      </c>
      <c r="E11" s="9" t="n">
        <v>6569</v>
      </c>
      <c r="F11" s="9" t="n">
        <v>7515</v>
      </c>
      <c r="G11" s="10" t="n">
        <f aca="false">(E11-F11)/F11*100</f>
        <v>-12.5881570192947</v>
      </c>
      <c r="H11" s="9" t="n">
        <v>1224</v>
      </c>
      <c r="I11" s="25" t="n">
        <v>1042</v>
      </c>
      <c r="J11" s="10" t="n">
        <f aca="false">(H11-I11)/I11*100</f>
        <v>17.4664107485605</v>
      </c>
      <c r="K11" s="9"/>
      <c r="L11" s="9"/>
      <c r="M11" s="10"/>
      <c r="N11" s="9" t="n">
        <f aca="false">B11+H11+K11</f>
        <v>10287</v>
      </c>
      <c r="O11" s="9" t="n">
        <f aca="false">C11+I11+L11</f>
        <v>10913</v>
      </c>
      <c r="P11" s="10" t="n">
        <f aca="false">(N11-O11)/O11*100</f>
        <v>-5.73627783377623</v>
      </c>
      <c r="IW11" s="0"/>
    </row>
    <row r="12" customFormat="false" ht="18" hidden="false" customHeight="true" outlineLevel="0" collapsed="false">
      <c r="A12" s="8" t="s">
        <v>18</v>
      </c>
      <c r="B12" s="9" t="n">
        <v>284</v>
      </c>
      <c r="C12" s="9" t="n">
        <v>643</v>
      </c>
      <c r="D12" s="10" t="n">
        <f aca="false">(B12-C12)/C12*100</f>
        <v>-55.8320373250389</v>
      </c>
      <c r="E12" s="9"/>
      <c r="F12" s="9"/>
      <c r="G12" s="10" t="e">
        <f aca="false">(E12-F12)/F12*100</f>
        <v>#DIV/0!</v>
      </c>
      <c r="H12" s="9" t="n">
        <v>386</v>
      </c>
      <c r="I12" s="25" t="n">
        <v>456</v>
      </c>
      <c r="J12" s="10" t="n">
        <f aca="false">(H12-I12)/I12*100</f>
        <v>-15.3508771929825</v>
      </c>
      <c r="K12" s="9"/>
      <c r="L12" s="9"/>
      <c r="M12" s="10"/>
      <c r="N12" s="9" t="n">
        <f aca="false">B12+H12+K12</f>
        <v>670</v>
      </c>
      <c r="O12" s="9" t="n">
        <f aca="false">C12+I12+L12</f>
        <v>1099</v>
      </c>
      <c r="P12" s="10" t="n">
        <f aca="false">(N12-O12)/O12*100</f>
        <v>-39.0354868061874</v>
      </c>
      <c r="IW12" s="0"/>
    </row>
    <row r="13" customFormat="false" ht="18" hidden="false" customHeight="true" outlineLevel="0" collapsed="false">
      <c r="A13" s="8" t="s">
        <v>19</v>
      </c>
      <c r="B13" s="9" t="n">
        <v>17</v>
      </c>
      <c r="C13" s="9" t="n">
        <v>15</v>
      </c>
      <c r="D13" s="10" t="n">
        <f aca="false">(B13-C13)/C13*100</f>
        <v>13.3333333333333</v>
      </c>
      <c r="E13" s="9"/>
      <c r="F13" s="9"/>
      <c r="G13" s="10"/>
      <c r="H13" s="9" t="n">
        <v>60</v>
      </c>
      <c r="I13" s="25" t="n">
        <v>52</v>
      </c>
      <c r="J13" s="10" t="n">
        <f aca="false">(H13-I13)/I13*100</f>
        <v>15.3846153846154</v>
      </c>
      <c r="K13" s="9"/>
      <c r="L13" s="9"/>
      <c r="M13" s="10"/>
      <c r="N13" s="9" t="n">
        <f aca="false">B13+H13+K13</f>
        <v>77</v>
      </c>
      <c r="O13" s="9" t="n">
        <f aca="false">C13+I13+L13</f>
        <v>67</v>
      </c>
      <c r="P13" s="10" t="n">
        <f aca="false">(N13-O13)/O13*100</f>
        <v>14.9253731343284</v>
      </c>
      <c r="IW13" s="0"/>
    </row>
    <row r="14" customFormat="false" ht="18" hidden="false" customHeight="true" outlineLevel="0" collapsed="false">
      <c r="A14" s="8" t="s">
        <v>20</v>
      </c>
      <c r="B14" s="9" t="n">
        <v>33</v>
      </c>
      <c r="C14" s="9" t="n">
        <v>5</v>
      </c>
      <c r="D14" s="10" t="n">
        <f aca="false">(B14-C14)/C14*100</f>
        <v>560</v>
      </c>
      <c r="E14" s="9"/>
      <c r="F14" s="9"/>
      <c r="G14" s="10"/>
      <c r="H14" s="9" t="n">
        <v>34</v>
      </c>
      <c r="I14" s="25" t="n">
        <v>132</v>
      </c>
      <c r="J14" s="10" t="n">
        <f aca="false">(H14-I14)/I14*100</f>
        <v>-74.2424242424243</v>
      </c>
      <c r="K14" s="9"/>
      <c r="L14" s="9"/>
      <c r="M14" s="10"/>
      <c r="N14" s="9" t="n">
        <f aca="false">B14+H14+K14</f>
        <v>67</v>
      </c>
      <c r="O14" s="9" t="n">
        <f aca="false">C14+I14+L14</f>
        <v>137</v>
      </c>
      <c r="P14" s="10" t="n">
        <f aca="false">(N14-O14)/O14*100</f>
        <v>-51.0948905109489</v>
      </c>
      <c r="IW14" s="0"/>
    </row>
    <row r="15" customFormat="false" ht="18" hidden="false" customHeight="true" outlineLevel="0" collapsed="false">
      <c r="A15" s="8" t="s">
        <v>21</v>
      </c>
      <c r="B15" s="9" t="n">
        <v>1</v>
      </c>
      <c r="C15" s="9" t="n">
        <v>1</v>
      </c>
      <c r="D15" s="10" t="n">
        <f aca="false">(B15-C15)/C15*100</f>
        <v>0</v>
      </c>
      <c r="E15" s="9"/>
      <c r="F15" s="9"/>
      <c r="G15" s="10"/>
      <c r="H15" s="9" t="n">
        <v>24</v>
      </c>
      <c r="I15" s="25" t="n">
        <v>55</v>
      </c>
      <c r="J15" s="10" t="n">
        <f aca="false">(H15-I15)/I15*100</f>
        <v>-56.3636363636364</v>
      </c>
      <c r="K15" s="9"/>
      <c r="L15" s="9"/>
      <c r="M15" s="10"/>
      <c r="N15" s="9" t="n">
        <f aca="false">B15+H15+K15</f>
        <v>25</v>
      </c>
      <c r="O15" s="9" t="n">
        <f aca="false">C15+I15+L15</f>
        <v>56</v>
      </c>
      <c r="P15" s="10" t="n">
        <f aca="false">(N15-O15)/O15*100</f>
        <v>-55.3571428571429</v>
      </c>
      <c r="IW15" s="0"/>
    </row>
    <row r="16" customFormat="false" ht="18" hidden="false" customHeight="true" outlineLevel="0" collapsed="false">
      <c r="A16" s="8" t="s">
        <v>22</v>
      </c>
      <c r="B16" s="9" t="n">
        <v>2</v>
      </c>
      <c r="C16" s="9" t="n">
        <v>6</v>
      </c>
      <c r="D16" s="10" t="n">
        <f aca="false">(B16-C16)/C16*100</f>
        <v>-66.6666666666667</v>
      </c>
      <c r="E16" s="9"/>
      <c r="F16" s="9"/>
      <c r="G16" s="10"/>
      <c r="H16" s="9" t="n">
        <v>42</v>
      </c>
      <c r="I16" s="25" t="n">
        <v>45</v>
      </c>
      <c r="J16" s="10" t="n">
        <f aca="false">(H16-I16)/I16*100</f>
        <v>-6.66666666666667</v>
      </c>
      <c r="K16" s="9"/>
      <c r="L16" s="9"/>
      <c r="M16" s="10"/>
      <c r="N16" s="9" t="n">
        <f aca="false">B16+H16+K16</f>
        <v>44</v>
      </c>
      <c r="O16" s="9" t="n">
        <f aca="false">C16+I16+L16</f>
        <v>51</v>
      </c>
      <c r="P16" s="10" t="n">
        <f aca="false">(N16-O16)/O16*100</f>
        <v>-13.7254901960784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27709</v>
      </c>
      <c r="C17" s="9" t="n">
        <f aca="false">SUM(C5:C16)</f>
        <v>30317</v>
      </c>
      <c r="D17" s="10" t="n">
        <f aca="false">(B17-C17)/C17*100</f>
        <v>-8.60243427779794</v>
      </c>
      <c r="E17" s="9" t="n">
        <f aca="false">SUM(E5:E16)</f>
        <v>14379</v>
      </c>
      <c r="F17" s="9" t="n">
        <f aca="false">SUM(F5:F16)</f>
        <v>16032</v>
      </c>
      <c r="G17" s="10" t="n">
        <f aca="false">(E17-F17)/F17*100</f>
        <v>-10.310628742515</v>
      </c>
      <c r="H17" s="9" t="n">
        <f aca="false">SUM(H5:H16)</f>
        <v>21551</v>
      </c>
      <c r="I17" s="26" t="n">
        <f aca="false">SUM(I5:I16)</f>
        <v>21629</v>
      </c>
      <c r="J17" s="10" t="n">
        <f aca="false">(H17-I17)/I17*100</f>
        <v>-0.36062693605807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49260</v>
      </c>
      <c r="O17" s="9" t="n">
        <f aca="false">SUM(O5:O16)</f>
        <v>51946</v>
      </c>
      <c r="P17" s="10" t="n">
        <f aca="false">(N17-O17)/O17*100</f>
        <v>-5.17075424479267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5)</f>
        <v>20522</v>
      </c>
      <c r="C18" s="9" t="n">
        <f aca="false">SUM(C19:C25)</f>
        <v>18580</v>
      </c>
      <c r="D18" s="10" t="n">
        <f aca="false">(B18-C18)/C18*100</f>
        <v>10.4520990312164</v>
      </c>
      <c r="E18" s="9" t="n">
        <f aca="false">SUM(E19:E25)</f>
        <v>1121</v>
      </c>
      <c r="F18" s="9" t="n">
        <f aca="false">SUM(F19:F25)</f>
        <v>1068</v>
      </c>
      <c r="G18" s="11" t="n">
        <f aca="false">(E18-F18)/F18*100</f>
        <v>4.9625468164794</v>
      </c>
      <c r="H18" s="9" t="n">
        <f aca="false">SUM(H19:H25)</f>
        <v>9004</v>
      </c>
      <c r="I18" s="26" t="n">
        <f aca="false">SUM(I19:I24)</f>
        <v>4774</v>
      </c>
      <c r="J18" s="10" t="n">
        <f aca="false">(H18-I18)/I18*100</f>
        <v>88.6049434436531</v>
      </c>
      <c r="K18" s="9" t="n">
        <f aca="false">SUM(K19:K25)</f>
        <v>15476</v>
      </c>
      <c r="L18" s="9" t="n">
        <f aca="false">SUM(L19:L25)</f>
        <v>16094</v>
      </c>
      <c r="M18" s="10" t="n">
        <f aca="false">(K18-L18)/L18*100</f>
        <v>-3.83994035044116</v>
      </c>
      <c r="N18" s="9" t="n">
        <f aca="false">SUM(N19:N25)</f>
        <v>45002</v>
      </c>
      <c r="O18" s="9" t="n">
        <f aca="false">SUM(O19:O25)</f>
        <v>39448</v>
      </c>
      <c r="P18" s="10" t="n">
        <f aca="false">(N18-O18)/O18*100</f>
        <v>14.079294260799</v>
      </c>
      <c r="IW18" s="0"/>
    </row>
    <row r="19" customFormat="false" ht="18" hidden="false" customHeight="true" outlineLevel="0" collapsed="false">
      <c r="A19" s="8" t="s">
        <v>25</v>
      </c>
      <c r="B19" s="9" t="n">
        <v>1752</v>
      </c>
      <c r="C19" s="9" t="n">
        <v>1906</v>
      </c>
      <c r="D19" s="10" t="n">
        <f aca="false">(B19-C19)/C19*100</f>
        <v>-8.0797481636936</v>
      </c>
      <c r="E19" s="9" t="n">
        <v>274</v>
      </c>
      <c r="F19" s="9" t="n">
        <v>877</v>
      </c>
      <c r="G19" s="11" t="n">
        <f aca="false">(E19-F19)/F19*100</f>
        <v>-68.7571265678449</v>
      </c>
      <c r="H19" s="9" t="n">
        <v>279</v>
      </c>
      <c r="I19" s="25" t="n">
        <v>296</v>
      </c>
      <c r="J19" s="10" t="n">
        <f aca="false">(H19-I19)/I19*100</f>
        <v>-5.74324324324324</v>
      </c>
      <c r="K19" s="9"/>
      <c r="L19" s="9"/>
      <c r="M19" s="10"/>
      <c r="N19" s="9" t="n">
        <f aca="false">B19+H19+K19</f>
        <v>2031</v>
      </c>
      <c r="O19" s="9" t="n">
        <f aca="false">C19+I19+L19</f>
        <v>2202</v>
      </c>
      <c r="P19" s="10" t="n">
        <f aca="false">(N19-O19)/O19*100</f>
        <v>-7.76566757493188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25"/>
      <c r="J20" s="10"/>
      <c r="K20" s="9" t="n">
        <v>15476</v>
      </c>
      <c r="L20" s="9" t="n">
        <v>16094</v>
      </c>
      <c r="M20" s="10" t="n">
        <f aca="false">(K20-L20)/L20*100</f>
        <v>-3.83994035044116</v>
      </c>
      <c r="N20" s="9" t="n">
        <f aca="false">B20+H20+K20</f>
        <v>15476</v>
      </c>
      <c r="O20" s="9" t="n">
        <f aca="false">C20+I20+L20</f>
        <v>16094</v>
      </c>
      <c r="P20" s="10" t="n">
        <f aca="false">(N20-O20)/O20*100</f>
        <v>-3.83994035044116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4074</v>
      </c>
      <c r="I21" s="25" t="n">
        <v>1750</v>
      </c>
      <c r="J21" s="11" t="n">
        <f aca="false">(H21-I21)/I21*100</f>
        <v>132.8</v>
      </c>
      <c r="K21" s="9"/>
      <c r="L21" s="9"/>
      <c r="M21" s="10"/>
      <c r="N21" s="9" t="n">
        <f aca="false">B21+H21+K21</f>
        <v>4074</v>
      </c>
      <c r="O21" s="9" t="n">
        <f aca="false">C21+I21+L21</f>
        <v>1750</v>
      </c>
      <c r="P21" s="11" t="n">
        <f aca="false">(N21-O21)/O21*100</f>
        <v>132.8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1024</v>
      </c>
      <c r="I22" s="25" t="n">
        <v>1084</v>
      </c>
      <c r="J22" s="10" t="n">
        <f aca="false">(H22-I22)/I22*100</f>
        <v>-5.53505535055351</v>
      </c>
      <c r="K22" s="9"/>
      <c r="L22" s="9"/>
      <c r="M22" s="10"/>
      <c r="N22" s="9" t="n">
        <f aca="false">B22+H22+K22</f>
        <v>1024</v>
      </c>
      <c r="O22" s="9" t="n">
        <f aca="false">C22+I22+L22</f>
        <v>1084</v>
      </c>
      <c r="P22" s="10" t="n">
        <f aca="false">(N22-O22)/O22*100</f>
        <v>-5.53505535055351</v>
      </c>
      <c r="IW22" s="0"/>
    </row>
    <row r="23" customFormat="false" ht="18" hidden="false" customHeight="true" outlineLevel="0" collapsed="false">
      <c r="A23" s="8" t="s">
        <v>29</v>
      </c>
      <c r="B23" s="9" t="n">
        <v>18770</v>
      </c>
      <c r="C23" s="9" t="n">
        <v>16674</v>
      </c>
      <c r="D23" s="10" t="n">
        <f aca="false">(B23-C23)/C23*100</f>
        <v>12.5704689936428</v>
      </c>
      <c r="E23" s="9" t="n">
        <v>847</v>
      </c>
      <c r="F23" s="9" t="n">
        <v>191</v>
      </c>
      <c r="G23" s="10" t="n">
        <f aca="false">(E23-F23)/F23*100</f>
        <v>343.455497382199</v>
      </c>
      <c r="H23" s="9" t="n">
        <v>1167</v>
      </c>
      <c r="I23" s="25" t="n">
        <v>1644</v>
      </c>
      <c r="J23" s="10" t="n">
        <f aca="false">(H23-I23)/I23*100</f>
        <v>-29.014598540146</v>
      </c>
      <c r="K23" s="9"/>
      <c r="L23" s="9"/>
      <c r="M23" s="10"/>
      <c r="N23" s="9" t="n">
        <f aca="false">B23+H23+K23</f>
        <v>19937</v>
      </c>
      <c r="O23" s="9" t="n">
        <f aca="false">C23+I23+L23</f>
        <v>18318</v>
      </c>
      <c r="P23" s="10" t="n">
        <f aca="false">(N23-O23)/O23*100</f>
        <v>8.83830112457692</v>
      </c>
      <c r="IW23" s="0"/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2460</v>
      </c>
      <c r="I24" s="25"/>
      <c r="J24" s="10"/>
      <c r="K24" s="9"/>
      <c r="L24" s="9"/>
      <c r="M24" s="10"/>
      <c r="N24" s="9" t="n">
        <f aca="false">B24+H24+K24</f>
        <v>2460</v>
      </c>
      <c r="O24" s="9" t="n">
        <f aca="false">C24+I24+L24</f>
        <v>0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/>
      <c r="L25" s="9"/>
      <c r="M25" s="10"/>
      <c r="N25" s="9" t="n">
        <f aca="false">B25+H25+K25</f>
        <v>0</v>
      </c>
      <c r="O25" s="9" t="n">
        <f aca="false">C25+I25+L25</f>
        <v>0</v>
      </c>
      <c r="P25" s="10"/>
      <c r="IW25" s="0"/>
    </row>
    <row r="26" customFormat="false" ht="18" hidden="false" customHeight="true" outlineLevel="0" collapsed="false">
      <c r="A26" s="13" t="s">
        <v>33</v>
      </c>
      <c r="B26" s="9" t="n">
        <f aca="false">SUM(B17,B18)</f>
        <v>48231</v>
      </c>
      <c r="C26" s="9" t="n">
        <f aca="false">SUM(C17,C18)</f>
        <v>48897</v>
      </c>
      <c r="D26" s="10" t="n">
        <f aca="false">(B26-C26)/C26*100</f>
        <v>-1.36204675133444</v>
      </c>
      <c r="E26" s="9" t="n">
        <f aca="false">SUM(E17,E18)</f>
        <v>15500</v>
      </c>
      <c r="F26" s="9" t="n">
        <f aca="false">SUM(F17,F18)</f>
        <v>17100</v>
      </c>
      <c r="G26" s="10" t="n">
        <f aca="false">(E26-F26)/F26*100</f>
        <v>-9.35672514619883</v>
      </c>
      <c r="H26" s="9" t="n">
        <f aca="false">SUM(H17,H18)</f>
        <v>30555</v>
      </c>
      <c r="I26" s="9" t="n">
        <f aca="false">SUM(I17,I18)</f>
        <v>26403</v>
      </c>
      <c r="J26" s="10" t="n">
        <f aca="false">(H26-I26)/I26*100</f>
        <v>15.7254857402568</v>
      </c>
      <c r="K26" s="9" t="n">
        <f aca="false">SUM(K17,K18)</f>
        <v>15476</v>
      </c>
      <c r="L26" s="9" t="n">
        <f aca="false">SUM(L17,L18)</f>
        <v>16094</v>
      </c>
      <c r="M26" s="10" t="n">
        <f aca="false">SUM(M17,M18)</f>
        <v>-3.83994035044116</v>
      </c>
      <c r="N26" s="9" t="n">
        <f aca="false">SUM(N17,N18)</f>
        <v>94262</v>
      </c>
      <c r="O26" s="9" t="n">
        <f aca="false">SUM(O17,O18)</f>
        <v>91394</v>
      </c>
      <c r="P26" s="10" t="n">
        <f aca="false">(N26-O26)/O26*100</f>
        <v>3.13806157953476</v>
      </c>
      <c r="IW26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75138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59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60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 t="n">
        <v>111</v>
      </c>
      <c r="D4" s="22" t="n">
        <f aca="false">C4/B4*100</f>
        <v>22.2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/>
      <c r="D5" s="22" t="n">
        <f aca="false">C5/B5*100</f>
        <v>0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27</v>
      </c>
      <c r="D6" s="22" t="n">
        <f aca="false">C6/B6*100</f>
        <v>5.4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58</v>
      </c>
      <c r="D7" s="22" t="n">
        <f aca="false">C7/B7*100</f>
        <v>11.6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13</v>
      </c>
      <c r="D8" s="22" t="n">
        <f aca="false">C8/B8*100</f>
        <v>2.6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 t="n">
        <v>126</v>
      </c>
      <c r="D9" s="22" t="n">
        <f aca="false">C9/B9*100</f>
        <v>25.2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78</v>
      </c>
      <c r="D10" s="22" t="n">
        <f aca="false">C10/B10*100</f>
        <v>15.6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263</v>
      </c>
      <c r="D11" s="22" t="n">
        <f aca="false">C11/B11*100</f>
        <v>43.8333333333333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/>
      <c r="D12" s="22" t="n">
        <f aca="false">C12/B12*100</f>
        <v>0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5</v>
      </c>
      <c r="D13" s="22" t="n">
        <f aca="false">C13/B13*100</f>
        <v>2.5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/>
      <c r="D14" s="22" t="n">
        <f aca="false">C14/B14*100</f>
        <v>0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68</v>
      </c>
      <c r="D15" s="22" t="n">
        <f aca="false">C15/B15*100</f>
        <v>34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43</v>
      </c>
      <c r="B17" s="18" t="n">
        <v>200</v>
      </c>
      <c r="C17" s="21"/>
      <c r="D17" s="22" t="n">
        <f aca="false">C17/B17*100</f>
        <v>0</v>
      </c>
      <c r="E17" s="23"/>
    </row>
    <row r="18" customFormat="false" ht="21.95" hidden="false" customHeight="true" outlineLevel="0" collapsed="false">
      <c r="A18" s="18" t="s">
        <v>44</v>
      </c>
      <c r="B18" s="18" t="n">
        <v>200</v>
      </c>
      <c r="C18" s="21"/>
      <c r="D18" s="22" t="n">
        <f aca="false">C18/B18*100</f>
        <v>0</v>
      </c>
      <c r="E18" s="24"/>
    </row>
    <row r="19" customFormat="false" ht="21.95" hidden="false" customHeight="true" outlineLevel="0" collapsed="false">
      <c r="A19" s="18" t="s">
        <v>45</v>
      </c>
      <c r="B19" s="18" t="n">
        <v>200</v>
      </c>
      <c r="C19" s="21"/>
      <c r="D19" s="22" t="n">
        <f aca="false">C19/B19*100</f>
        <v>0</v>
      </c>
      <c r="E19" s="24"/>
    </row>
    <row r="20" customFormat="false" ht="21.95" hidden="false" customHeight="true" outlineLevel="0" collapsed="false">
      <c r="A20" s="18" t="s">
        <v>46</v>
      </c>
      <c r="B20" s="18" t="n">
        <v>200</v>
      </c>
      <c r="C20" s="21" t="n">
        <v>92</v>
      </c>
      <c r="D20" s="22" t="n">
        <f aca="false">C20/B20*100</f>
        <v>46</v>
      </c>
      <c r="E20" s="24"/>
    </row>
    <row r="21" customFormat="false" ht="21.95" hidden="false" customHeight="true" outlineLevel="0" collapsed="false">
      <c r="A21" s="18" t="s">
        <v>47</v>
      </c>
      <c r="B21" s="18" t="n">
        <v>200</v>
      </c>
      <c r="C21" s="21" t="n">
        <v>52</v>
      </c>
      <c r="D21" s="22" t="n">
        <f aca="false">C21/B21*100</f>
        <v>26</v>
      </c>
      <c r="E21" s="24"/>
    </row>
    <row r="22" customFormat="false" ht="21.95" hidden="false" customHeight="true" outlineLevel="0" collapsed="false">
      <c r="A22" s="18" t="s">
        <v>48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49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0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1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2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53</v>
      </c>
      <c r="B27" s="18" t="n">
        <v>200</v>
      </c>
      <c r="C27" s="21"/>
      <c r="D27" s="22" t="n">
        <f aca="false">C27/B27*100</f>
        <v>0</v>
      </c>
      <c r="E27" s="24"/>
    </row>
    <row r="28" customFormat="false" ht="21.95" hidden="false" customHeight="true" outlineLevel="0" collapsed="false">
      <c r="A28" s="18" t="s">
        <v>54</v>
      </c>
      <c r="B28" s="18" t="n">
        <v>200</v>
      </c>
      <c r="C28" s="21"/>
      <c r="D28" s="22" t="n">
        <f aca="false">C28/B28*100</f>
        <v>0</v>
      </c>
      <c r="E28" s="24"/>
    </row>
    <row r="29" customFormat="false" ht="21.95" hidden="false" customHeight="true" outlineLevel="0" collapsed="false">
      <c r="A29" s="18" t="s">
        <v>33</v>
      </c>
      <c r="B29" s="18" t="n">
        <v>7800</v>
      </c>
      <c r="C29" s="21" t="n">
        <f aca="false">SUM(C4:C28)</f>
        <v>893</v>
      </c>
      <c r="D29" s="22" t="n">
        <f aca="false">C29/B29*100</f>
        <v>11.4487179487179</v>
      </c>
      <c r="E29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3438</v>
      </c>
      <c r="C5" s="9" t="n">
        <v>2502</v>
      </c>
      <c r="D5" s="10" t="n">
        <f aca="false">(B5-C5)/C5*100</f>
        <v>37.410071942446</v>
      </c>
      <c r="E5" s="9" t="n">
        <v>1359</v>
      </c>
      <c r="F5" s="9" t="n">
        <v>675</v>
      </c>
      <c r="G5" s="10" t="n">
        <f aca="false">(E5-F5)/F5*100</f>
        <v>101.333333333333</v>
      </c>
      <c r="H5" s="9" t="n">
        <v>1029</v>
      </c>
      <c r="I5" s="25" t="n">
        <v>1436</v>
      </c>
      <c r="J5" s="10" t="n">
        <f aca="false">(H5-I5)/I5*100</f>
        <v>-28.3426183844011</v>
      </c>
      <c r="K5" s="9"/>
      <c r="L5" s="9"/>
      <c r="M5" s="10"/>
      <c r="N5" s="9" t="n">
        <f aca="false">B5+H5+K5</f>
        <v>4467</v>
      </c>
      <c r="O5" s="9" t="n">
        <f aca="false">C5+I5+L5</f>
        <v>3938</v>
      </c>
      <c r="P5" s="10" t="n">
        <f aca="false">(N5-O5)/O5*100</f>
        <v>13.4332148298629</v>
      </c>
      <c r="IW5" s="0"/>
    </row>
    <row r="6" customFormat="false" ht="18" hidden="false" customHeight="true" outlineLevel="0" collapsed="false">
      <c r="A6" s="8" t="s">
        <v>12</v>
      </c>
      <c r="B6" s="9" t="n">
        <v>2534</v>
      </c>
      <c r="C6" s="9" t="n">
        <v>2975</v>
      </c>
      <c r="D6" s="10" t="n">
        <f aca="false">(B6-C6)/C6*100</f>
        <v>-14.8235294117647</v>
      </c>
      <c r="E6" s="9" t="n">
        <v>80</v>
      </c>
      <c r="F6" s="9" t="n">
        <v>37</v>
      </c>
      <c r="G6" s="10" t="n">
        <f aca="false">(E6-F6)/F6*100</f>
        <v>116.216216216216</v>
      </c>
      <c r="H6" s="9" t="n">
        <v>1488</v>
      </c>
      <c r="I6" s="25" t="n">
        <v>1512</v>
      </c>
      <c r="J6" s="10" t="n">
        <f aca="false">(H6-I6)/I6*100</f>
        <v>-1.58730158730159</v>
      </c>
      <c r="K6" s="9"/>
      <c r="L6" s="9"/>
      <c r="M6" s="10"/>
      <c r="N6" s="9" t="n">
        <f aca="false">B6+H6+K6</f>
        <v>4022</v>
      </c>
      <c r="O6" s="9" t="n">
        <f aca="false">C6+I6+L6</f>
        <v>4487</v>
      </c>
      <c r="P6" s="10" t="n">
        <f aca="false">(N6-O6)/O6*100</f>
        <v>-10.3632716737241</v>
      </c>
      <c r="IW6" s="0"/>
    </row>
    <row r="7" customFormat="false" ht="18" hidden="false" customHeight="true" outlineLevel="0" collapsed="false">
      <c r="A7" s="8" t="s">
        <v>13</v>
      </c>
      <c r="B7" s="9" t="n">
        <v>3908</v>
      </c>
      <c r="C7" s="9" t="n">
        <v>3898</v>
      </c>
      <c r="D7" s="10" t="n">
        <f aca="false">(B7-C7)/C7*100</f>
        <v>0.25654181631606</v>
      </c>
      <c r="E7" s="9" t="n">
        <v>1962</v>
      </c>
      <c r="F7" s="9" t="n">
        <v>1286</v>
      </c>
      <c r="G7" s="10" t="n">
        <f aca="false">(E7-F7)/F7*100</f>
        <v>52.5660964230171</v>
      </c>
      <c r="H7" s="9" t="n">
        <v>7852</v>
      </c>
      <c r="I7" s="25" t="n">
        <v>8620</v>
      </c>
      <c r="J7" s="10" t="n">
        <f aca="false">(H7-I7)/I7*100</f>
        <v>-8.90951276102088</v>
      </c>
      <c r="K7" s="9"/>
      <c r="L7" s="9"/>
      <c r="M7" s="10"/>
      <c r="N7" s="9" t="n">
        <f aca="false">B7+H7+K7</f>
        <v>11760</v>
      </c>
      <c r="O7" s="9" t="n">
        <f aca="false">C7+I7+L7</f>
        <v>12518</v>
      </c>
      <c r="P7" s="10" t="n">
        <f aca="false">(N7-O7)/O7*100</f>
        <v>-6.05528039622943</v>
      </c>
      <c r="IW7" s="0"/>
    </row>
    <row r="8" customFormat="false" ht="18" hidden="false" customHeight="true" outlineLevel="0" collapsed="false">
      <c r="A8" s="8" t="s">
        <v>14</v>
      </c>
      <c r="B8" s="9" t="n">
        <v>3183</v>
      </c>
      <c r="C8" s="9" t="n">
        <v>4975</v>
      </c>
      <c r="D8" s="10" t="n">
        <f aca="false">(B8-C8)/C8*100</f>
        <v>-36.0201005025126</v>
      </c>
      <c r="E8" s="9" t="n">
        <v>1046</v>
      </c>
      <c r="F8" s="9" t="n">
        <v>1612</v>
      </c>
      <c r="G8" s="11" t="n">
        <f aca="false">(E8-F8)/F8*100</f>
        <v>-35.1116625310174</v>
      </c>
      <c r="H8" s="9" t="n">
        <v>5045</v>
      </c>
      <c r="I8" s="25" t="n">
        <v>4119</v>
      </c>
      <c r="J8" s="10" t="n">
        <f aca="false">(H8-I8)/I8*100</f>
        <v>22.481184753581</v>
      </c>
      <c r="K8" s="9"/>
      <c r="L8" s="9"/>
      <c r="M8" s="10"/>
      <c r="N8" s="9" t="n">
        <f aca="false">B8+H8+K8</f>
        <v>8228</v>
      </c>
      <c r="O8" s="9" t="n">
        <f aca="false">C8+I8+L8</f>
        <v>9094</v>
      </c>
      <c r="P8" s="10" t="n">
        <f aca="false">(N8-O8)/O8*100</f>
        <v>-9.52276226083132</v>
      </c>
      <c r="IW8" s="0"/>
    </row>
    <row r="9" customFormat="false" ht="18" hidden="false" customHeight="true" outlineLevel="0" collapsed="false">
      <c r="A9" s="8" t="s">
        <v>15</v>
      </c>
      <c r="B9" s="9" t="n">
        <v>2740</v>
      </c>
      <c r="C9" s="9" t="n">
        <v>2313</v>
      </c>
      <c r="D9" s="10" t="n">
        <f aca="false">(B9-C9)/C9*100</f>
        <v>18.4608733246866</v>
      </c>
      <c r="E9" s="9"/>
      <c r="F9" s="9" t="n">
        <v>14</v>
      </c>
      <c r="G9" s="10"/>
      <c r="H9" s="9" t="n">
        <v>6606</v>
      </c>
      <c r="I9" s="25" t="n">
        <v>6913</v>
      </c>
      <c r="J9" s="10" t="n">
        <f aca="false">(H9-I9)/I9*100</f>
        <v>-4.44090843338637</v>
      </c>
      <c r="K9" s="9"/>
      <c r="L9" s="9"/>
      <c r="M9" s="10"/>
      <c r="N9" s="9" t="n">
        <f aca="false">B9+H9+K9</f>
        <v>9346</v>
      </c>
      <c r="O9" s="9" t="n">
        <f aca="false">C9+I9+L9</f>
        <v>9226</v>
      </c>
      <c r="P9" s="10" t="n">
        <f aca="false">(N9-O9)/O9*100</f>
        <v>1.30067201387383</v>
      </c>
      <c r="IW9" s="0"/>
    </row>
    <row r="10" customFormat="false" ht="18" hidden="false" customHeight="true" outlineLevel="0" collapsed="false">
      <c r="A10" s="8" t="s">
        <v>16</v>
      </c>
      <c r="B10" s="9" t="n">
        <v>8041</v>
      </c>
      <c r="C10" s="9" t="n">
        <v>9772</v>
      </c>
      <c r="D10" s="10" t="n">
        <f aca="false">(B10-C10)/C10*100</f>
        <v>-17.7138763814982</v>
      </c>
      <c r="E10" s="9" t="n">
        <v>3363</v>
      </c>
      <c r="F10" s="9" t="n">
        <v>4893</v>
      </c>
      <c r="G10" s="10" t="n">
        <f aca="false">(E10-F10)/F10*100</f>
        <v>-31.2691600245248</v>
      </c>
      <c r="H10" s="9" t="n">
        <v>3007</v>
      </c>
      <c r="I10" s="25" t="n">
        <v>3526</v>
      </c>
      <c r="J10" s="10" t="n">
        <f aca="false">(H10-I10)/I10*100</f>
        <v>-14.7192285876347</v>
      </c>
      <c r="K10" s="9"/>
      <c r="L10" s="9"/>
      <c r="M10" s="10"/>
      <c r="N10" s="9" t="n">
        <f aca="false">B10+H10+K10</f>
        <v>11048</v>
      </c>
      <c r="O10" s="9" t="n">
        <f aca="false">C10+I10+L10</f>
        <v>13298</v>
      </c>
      <c r="P10" s="10" t="n">
        <f aca="false">(N10-O10)/O10*100</f>
        <v>-16.9198375695593</v>
      </c>
      <c r="IW10" s="0"/>
    </row>
    <row r="11" customFormat="false" ht="18" hidden="false" customHeight="true" outlineLevel="0" collapsed="false">
      <c r="A11" s="8" t="s">
        <v>17</v>
      </c>
      <c r="B11" s="9" t="n">
        <v>10057</v>
      </c>
      <c r="C11" s="9" t="n">
        <v>10839</v>
      </c>
      <c r="D11" s="10" t="n">
        <f aca="false">(B11-C11)/C11*100</f>
        <v>-7.21468770181751</v>
      </c>
      <c r="E11" s="9" t="n">
        <v>6569</v>
      </c>
      <c r="F11" s="9" t="n">
        <v>7515</v>
      </c>
      <c r="G11" s="10" t="n">
        <f aca="false">(E11-F11)/F11*100</f>
        <v>-12.5881570192947</v>
      </c>
      <c r="H11" s="9" t="n">
        <v>1640</v>
      </c>
      <c r="I11" s="25" t="n">
        <v>1423</v>
      </c>
      <c r="J11" s="10" t="n">
        <f aca="false">(H11-I11)/I11*100</f>
        <v>15.2494729444835</v>
      </c>
      <c r="K11" s="9"/>
      <c r="L11" s="9"/>
      <c r="M11" s="10"/>
      <c r="N11" s="9" t="n">
        <f aca="false">B11+H11+K11</f>
        <v>11697</v>
      </c>
      <c r="O11" s="9" t="n">
        <f aca="false">C11+I11+L11</f>
        <v>12262</v>
      </c>
      <c r="P11" s="10" t="n">
        <f aca="false">(N11-O11)/O11*100</f>
        <v>-4.60773120208775</v>
      </c>
      <c r="IW11" s="0"/>
    </row>
    <row r="12" customFormat="false" ht="18" hidden="false" customHeight="true" outlineLevel="0" collapsed="false">
      <c r="A12" s="8" t="s">
        <v>18</v>
      </c>
      <c r="B12" s="9" t="n">
        <v>448</v>
      </c>
      <c r="C12" s="9" t="n">
        <v>790</v>
      </c>
      <c r="D12" s="10" t="n">
        <f aca="false">(B12-C12)/C12*100</f>
        <v>-43.2911392405063</v>
      </c>
      <c r="E12" s="9"/>
      <c r="F12" s="9"/>
      <c r="G12" s="10" t="e">
        <f aca="false">(E12-F12)/F12*100</f>
        <v>#DIV/0!</v>
      </c>
      <c r="H12" s="9" t="n">
        <v>496</v>
      </c>
      <c r="I12" s="25" t="n">
        <v>494</v>
      </c>
      <c r="J12" s="10" t="n">
        <f aca="false">(H12-I12)/I12*100</f>
        <v>0.404858299595142</v>
      </c>
      <c r="K12" s="9"/>
      <c r="L12" s="9"/>
      <c r="M12" s="10"/>
      <c r="N12" s="9" t="n">
        <f aca="false">B12+H12+K12</f>
        <v>944</v>
      </c>
      <c r="O12" s="9" t="n">
        <f aca="false">C12+I12+L12</f>
        <v>1284</v>
      </c>
      <c r="P12" s="10" t="n">
        <f aca="false">(N12-O12)/O12*100</f>
        <v>-26.4797507788162</v>
      </c>
      <c r="IW12" s="0"/>
    </row>
    <row r="13" customFormat="false" ht="18" hidden="false" customHeight="true" outlineLevel="0" collapsed="false">
      <c r="A13" s="8" t="s">
        <v>19</v>
      </c>
      <c r="B13" s="9" t="n">
        <v>23</v>
      </c>
      <c r="C13" s="9" t="n">
        <v>24</v>
      </c>
      <c r="D13" s="10" t="n">
        <f aca="false">(B13-C13)/C13*100</f>
        <v>-4.16666666666667</v>
      </c>
      <c r="E13" s="9"/>
      <c r="F13" s="9"/>
      <c r="G13" s="10"/>
      <c r="H13" s="9" t="n">
        <v>63</v>
      </c>
      <c r="I13" s="25" t="n">
        <v>54</v>
      </c>
      <c r="J13" s="10" t="n">
        <f aca="false">(H13-I13)/I13*100</f>
        <v>16.6666666666667</v>
      </c>
      <c r="K13" s="9"/>
      <c r="L13" s="9"/>
      <c r="M13" s="10"/>
      <c r="N13" s="9" t="n">
        <f aca="false">B13+H13+K13</f>
        <v>86</v>
      </c>
      <c r="O13" s="9" t="n">
        <f aca="false">C13+I13+L13</f>
        <v>78</v>
      </c>
      <c r="P13" s="10" t="n">
        <f aca="false">(N13-O13)/O13*100</f>
        <v>10.2564102564103</v>
      </c>
      <c r="IW13" s="0"/>
    </row>
    <row r="14" customFormat="false" ht="18" hidden="false" customHeight="true" outlineLevel="0" collapsed="false">
      <c r="A14" s="8" t="s">
        <v>20</v>
      </c>
      <c r="B14" s="9" t="n">
        <v>104</v>
      </c>
      <c r="C14" s="9" t="n">
        <v>7</v>
      </c>
      <c r="D14" s="27" t="n">
        <f aca="false">(B14-C14)/C14*100</f>
        <v>1385.71428571429</v>
      </c>
      <c r="E14" s="9"/>
      <c r="F14" s="9"/>
      <c r="G14" s="10"/>
      <c r="H14" s="9" t="n">
        <v>50</v>
      </c>
      <c r="I14" s="25" t="n">
        <v>347</v>
      </c>
      <c r="J14" s="10" t="n">
        <f aca="false">(H14-I14)/I14*100</f>
        <v>-85.5907780979827</v>
      </c>
      <c r="K14" s="9"/>
      <c r="L14" s="9"/>
      <c r="M14" s="10"/>
      <c r="N14" s="9" t="n">
        <f aca="false">B14+H14+K14</f>
        <v>154</v>
      </c>
      <c r="O14" s="9" t="n">
        <f aca="false">C14+I14+L14</f>
        <v>354</v>
      </c>
      <c r="P14" s="10" t="n">
        <f aca="false">(N14-O14)/O14*100</f>
        <v>-56.4971751412429</v>
      </c>
      <c r="IW14" s="0"/>
    </row>
    <row r="15" customFormat="false" ht="18" hidden="false" customHeight="true" outlineLevel="0" collapsed="false">
      <c r="A15" s="8" t="s">
        <v>21</v>
      </c>
      <c r="B15" s="9" t="n">
        <v>1</v>
      </c>
      <c r="C15" s="9" t="n">
        <v>1</v>
      </c>
      <c r="D15" s="10" t="n">
        <f aca="false">(B15-C15)/C15*100</f>
        <v>0</v>
      </c>
      <c r="E15" s="9"/>
      <c r="F15" s="9"/>
      <c r="G15" s="10"/>
      <c r="H15" s="9" t="n">
        <v>27</v>
      </c>
      <c r="I15" s="25" t="n">
        <v>56</v>
      </c>
      <c r="J15" s="10" t="n">
        <f aca="false">(H15-I15)/I15*100</f>
        <v>-51.7857142857143</v>
      </c>
      <c r="K15" s="9"/>
      <c r="L15" s="9"/>
      <c r="M15" s="10"/>
      <c r="N15" s="9" t="n">
        <f aca="false">B15+H15+K15</f>
        <v>28</v>
      </c>
      <c r="O15" s="9" t="n">
        <f aca="false">C15+I15+L15</f>
        <v>57</v>
      </c>
      <c r="P15" s="10" t="n">
        <f aca="false">(N15-O15)/O15*100</f>
        <v>-50.8771929824561</v>
      </c>
      <c r="IW15" s="0"/>
    </row>
    <row r="16" customFormat="false" ht="18" hidden="false" customHeight="true" outlineLevel="0" collapsed="false">
      <c r="A16" s="8" t="s">
        <v>22</v>
      </c>
      <c r="B16" s="9" t="n">
        <v>2</v>
      </c>
      <c r="C16" s="9" t="n">
        <v>8</v>
      </c>
      <c r="D16" s="10" t="n">
        <f aca="false">(B16-C16)/C16*100</f>
        <v>-75</v>
      </c>
      <c r="E16" s="9"/>
      <c r="F16" s="9"/>
      <c r="G16" s="10"/>
      <c r="H16" s="9" t="n">
        <v>47</v>
      </c>
      <c r="I16" s="25" t="n">
        <v>56</v>
      </c>
      <c r="J16" s="10" t="n">
        <f aca="false">(H16-I16)/I16*100</f>
        <v>-16.0714285714286</v>
      </c>
      <c r="K16" s="9"/>
      <c r="L16" s="9"/>
      <c r="M16" s="10"/>
      <c r="N16" s="9" t="n">
        <f aca="false">B16+H16+K16</f>
        <v>49</v>
      </c>
      <c r="O16" s="9" t="n">
        <f aca="false">C16+I16+L16</f>
        <v>64</v>
      </c>
      <c r="P16" s="10" t="n">
        <f aca="false">(N16-O16)/O16*100</f>
        <v>-23.4375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34479</v>
      </c>
      <c r="C17" s="9" t="n">
        <f aca="false">SUM(C5:C16)</f>
        <v>38104</v>
      </c>
      <c r="D17" s="10" t="n">
        <f aca="false">(B17-C17)/C17*100</f>
        <v>-9.51343690951081</v>
      </c>
      <c r="E17" s="9" t="n">
        <f aca="false">SUM(E5:E16)</f>
        <v>14379</v>
      </c>
      <c r="F17" s="9" t="n">
        <f aca="false">SUM(F5:F16)</f>
        <v>16032</v>
      </c>
      <c r="G17" s="10" t="n">
        <f aca="false">(E17-F17)/F17*100</f>
        <v>-10.310628742515</v>
      </c>
      <c r="H17" s="9" t="n">
        <f aca="false">SUM(H5:H16)</f>
        <v>27350</v>
      </c>
      <c r="I17" s="26" t="n">
        <f aca="false">SUM(I5:I16)</f>
        <v>28556</v>
      </c>
      <c r="J17" s="10" t="n">
        <f aca="false">(H17-I17)/I17*100</f>
        <v>-4.22328057150862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61829</v>
      </c>
      <c r="O17" s="9" t="n">
        <f aca="false">SUM(O5:O16)</f>
        <v>66660</v>
      </c>
      <c r="P17" s="10" t="n">
        <f aca="false">(N17-O17)/O17*100</f>
        <v>-7.24722472247225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5)</f>
        <v>30593</v>
      </c>
      <c r="C18" s="9" t="n">
        <f aca="false">SUM(C19:C25)</f>
        <v>25469</v>
      </c>
      <c r="D18" s="10" t="n">
        <f aca="false">(B18-C18)/C18*100</f>
        <v>20.118575523185</v>
      </c>
      <c r="E18" s="9" t="n">
        <f aca="false">SUM(E19:E25)</f>
        <v>1121</v>
      </c>
      <c r="F18" s="9" t="n">
        <f aca="false">SUM(F19:F25)</f>
        <v>1068</v>
      </c>
      <c r="G18" s="11" t="n">
        <f aca="false">(E18-F18)/F18*100</f>
        <v>4.9625468164794</v>
      </c>
      <c r="H18" s="9" t="n">
        <f aca="false">SUM(H19:H25)</f>
        <v>11325</v>
      </c>
      <c r="I18" s="26" t="n">
        <f aca="false">SUM(I19:I24)</f>
        <v>6599</v>
      </c>
      <c r="J18" s="10" t="n">
        <f aca="false">(H18-I18)/I18*100</f>
        <v>71.6169116532808</v>
      </c>
      <c r="K18" s="9" t="n">
        <f aca="false">SUM(K19:K25)</f>
        <v>21677</v>
      </c>
      <c r="L18" s="9" t="n">
        <f aca="false">SUM(L19:L25)</f>
        <v>18650</v>
      </c>
      <c r="M18" s="10" t="n">
        <f aca="false">(K18-L18)/L18*100</f>
        <v>16.230563002681</v>
      </c>
      <c r="N18" s="9" t="n">
        <f aca="false">SUM(N19:N25)</f>
        <v>63595</v>
      </c>
      <c r="O18" s="9" t="n">
        <f aca="false">SUM(O19:O25)</f>
        <v>50718</v>
      </c>
      <c r="P18" s="10" t="n">
        <f aca="false">(N18-O18)/O18*100</f>
        <v>25.3894080996885</v>
      </c>
      <c r="IW18" s="0"/>
    </row>
    <row r="19" customFormat="false" ht="18" hidden="false" customHeight="true" outlineLevel="0" collapsed="false">
      <c r="A19" s="8" t="s">
        <v>25</v>
      </c>
      <c r="B19" s="9" t="n">
        <v>2301</v>
      </c>
      <c r="C19" s="9" t="n">
        <v>2364</v>
      </c>
      <c r="D19" s="10" t="n">
        <f aca="false">(B19-C19)/C19*100</f>
        <v>-2.66497461928934</v>
      </c>
      <c r="E19" s="9" t="n">
        <v>274</v>
      </c>
      <c r="F19" s="9" t="n">
        <v>877</v>
      </c>
      <c r="G19" s="11" t="n">
        <f aca="false">(E19-F19)/F19*100</f>
        <v>-68.7571265678449</v>
      </c>
      <c r="H19" s="9" t="n">
        <v>356</v>
      </c>
      <c r="I19" s="25" t="n">
        <v>299</v>
      </c>
      <c r="J19" s="10" t="n">
        <f aca="false">(H19-I19)/I19*100</f>
        <v>19.0635451505017</v>
      </c>
      <c r="K19" s="9"/>
      <c r="L19" s="9"/>
      <c r="M19" s="10"/>
      <c r="N19" s="9" t="n">
        <f aca="false">B19+H19+K19</f>
        <v>2657</v>
      </c>
      <c r="O19" s="9" t="n">
        <f aca="false">C19+I19+L19</f>
        <v>2663</v>
      </c>
      <c r="P19" s="10" t="n">
        <f aca="false">(N19-O19)/O19*100</f>
        <v>-0.225309800976342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25"/>
      <c r="J20" s="10"/>
      <c r="K20" s="9" t="n">
        <v>21677</v>
      </c>
      <c r="L20" s="9" t="n">
        <v>18650</v>
      </c>
      <c r="M20" s="10" t="n">
        <f aca="false">(K20-L20)/L20*100</f>
        <v>16.230563002681</v>
      </c>
      <c r="N20" s="9" t="n">
        <f aca="false">B20+H20+K20</f>
        <v>21677</v>
      </c>
      <c r="O20" s="9" t="n">
        <f aca="false">C20+I20+L20</f>
        <v>18650</v>
      </c>
      <c r="P20" s="10" t="n">
        <f aca="false">(N20-O20)/O20*100</f>
        <v>16.230563002681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5399</v>
      </c>
      <c r="I21" s="25" t="n">
        <v>2747</v>
      </c>
      <c r="J21" s="11" t="n">
        <f aca="false">(H21-I21)/I21*100</f>
        <v>96.5416818347288</v>
      </c>
      <c r="K21" s="9"/>
      <c r="L21" s="9"/>
      <c r="M21" s="10"/>
      <c r="N21" s="9" t="n">
        <f aca="false">B21+H21+K21</f>
        <v>5399</v>
      </c>
      <c r="O21" s="9" t="n">
        <f aca="false">C21+I21+L21</f>
        <v>2747</v>
      </c>
      <c r="P21" s="11" t="n">
        <f aca="false">(N21-O21)/O21*100</f>
        <v>96.5416818347288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1331</v>
      </c>
      <c r="I22" s="25" t="n">
        <v>1372</v>
      </c>
      <c r="J22" s="10" t="n">
        <f aca="false">(H22-I22)/I22*100</f>
        <v>-2.98833819241983</v>
      </c>
      <c r="K22" s="9"/>
      <c r="L22" s="9"/>
      <c r="M22" s="10"/>
      <c r="N22" s="9" t="n">
        <f aca="false">B22+H22+K22</f>
        <v>1331</v>
      </c>
      <c r="O22" s="9" t="n">
        <f aca="false">C22+I22+L22</f>
        <v>1372</v>
      </c>
      <c r="P22" s="10" t="n">
        <f aca="false">(N22-O22)/O22*100</f>
        <v>-2.98833819241983</v>
      </c>
      <c r="IW22" s="0"/>
    </row>
    <row r="23" customFormat="false" ht="18" hidden="false" customHeight="true" outlineLevel="0" collapsed="false">
      <c r="A23" s="8" t="s">
        <v>29</v>
      </c>
      <c r="B23" s="9" t="n">
        <v>28292</v>
      </c>
      <c r="C23" s="9" t="n">
        <v>23105</v>
      </c>
      <c r="D23" s="10" t="n">
        <f aca="false">(B23-C23)/C23*100</f>
        <v>22.449686215105</v>
      </c>
      <c r="E23" s="9" t="n">
        <v>847</v>
      </c>
      <c r="F23" s="9" t="n">
        <v>191</v>
      </c>
      <c r="G23" s="10" t="n">
        <f aca="false">(E23-F23)/F23*100</f>
        <v>343.455497382199</v>
      </c>
      <c r="H23" s="9" t="n">
        <v>1750</v>
      </c>
      <c r="I23" s="25" t="n">
        <v>2181</v>
      </c>
      <c r="J23" s="10" t="n">
        <f aca="false">(H23-I23)/I23*100</f>
        <v>-19.7615772581385</v>
      </c>
      <c r="K23" s="9"/>
      <c r="L23" s="9"/>
      <c r="M23" s="10"/>
      <c r="N23" s="9" t="n">
        <f aca="false">B23+H23+K23</f>
        <v>30042</v>
      </c>
      <c r="O23" s="9" t="n">
        <f aca="false">C23+I23+L23</f>
        <v>25286</v>
      </c>
      <c r="P23" s="10" t="n">
        <f aca="false">(N23-O23)/O23*100</f>
        <v>18.8088270189037</v>
      </c>
      <c r="IW23" s="0"/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2489</v>
      </c>
      <c r="I24" s="25"/>
      <c r="J24" s="10"/>
      <c r="K24" s="9"/>
      <c r="L24" s="9"/>
      <c r="M24" s="10"/>
      <c r="N24" s="9" t="n">
        <f aca="false">B24+H24+K24</f>
        <v>2489</v>
      </c>
      <c r="O24" s="9" t="n">
        <f aca="false">C24+I24+L24</f>
        <v>0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/>
      <c r="L25" s="9"/>
      <c r="M25" s="10"/>
      <c r="N25" s="9" t="n">
        <f aca="false">B25+H25+K25</f>
        <v>0</v>
      </c>
      <c r="O25" s="9" t="n">
        <f aca="false">C25+I25+L25</f>
        <v>0</v>
      </c>
      <c r="P25" s="10"/>
      <c r="IW25" s="0"/>
    </row>
    <row r="26" customFormat="false" ht="18" hidden="false" customHeight="true" outlineLevel="0" collapsed="false">
      <c r="A26" s="13" t="s">
        <v>33</v>
      </c>
      <c r="B26" s="9" t="n">
        <f aca="false">SUM(B17,B18)</f>
        <v>65072</v>
      </c>
      <c r="C26" s="9" t="n">
        <f aca="false">SUM(C17,C18)</f>
        <v>63573</v>
      </c>
      <c r="D26" s="10" t="n">
        <f aca="false">(B26-C26)/C26*100</f>
        <v>2.35791924244569</v>
      </c>
      <c r="E26" s="9" t="n">
        <f aca="false">SUM(E17,E18)</f>
        <v>15500</v>
      </c>
      <c r="F26" s="9" t="n">
        <f aca="false">SUM(F17,F18)</f>
        <v>17100</v>
      </c>
      <c r="G26" s="10" t="n">
        <f aca="false">(E26-F26)/F26*100</f>
        <v>-9.35672514619883</v>
      </c>
      <c r="H26" s="9" t="n">
        <f aca="false">SUM(H17,H18)</f>
        <v>38675</v>
      </c>
      <c r="I26" s="9" t="n">
        <f aca="false">SUM(I17,I18)</f>
        <v>35155</v>
      </c>
      <c r="J26" s="10" t="n">
        <f aca="false">(H26-I26)/I26*100</f>
        <v>10.0128004551273</v>
      </c>
      <c r="K26" s="9" t="n">
        <f aca="false">SUM(K17,K18)</f>
        <v>21677</v>
      </c>
      <c r="L26" s="9" t="n">
        <f aca="false">SUM(L17,L18)</f>
        <v>18650</v>
      </c>
      <c r="M26" s="10" t="n">
        <f aca="false">SUM(M17,M18)</f>
        <v>16.230563002681</v>
      </c>
      <c r="N26" s="9" t="n">
        <f aca="false">SUM(N17,N18)</f>
        <v>125424</v>
      </c>
      <c r="O26" s="9" t="n">
        <f aca="false">SUM(O17,O18)</f>
        <v>117378</v>
      </c>
      <c r="P26" s="10" t="n">
        <f aca="false">(N26-O26)/O26*100</f>
        <v>6.85477687471247</v>
      </c>
      <c r="IW26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75138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62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63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 t="n">
        <v>111</v>
      </c>
      <c r="D4" s="22" t="n">
        <f aca="false">C4/B4*100</f>
        <v>22.2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 t="n">
        <v>8</v>
      </c>
      <c r="D5" s="22" t="n">
        <f aca="false">C5/B5*100</f>
        <v>1.6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27</v>
      </c>
      <c r="D6" s="22" t="n">
        <f aca="false">C6/B6*100</f>
        <v>5.4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61</v>
      </c>
      <c r="D7" s="22" t="n">
        <f aca="false">C7/B7*100</f>
        <v>12.2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30</v>
      </c>
      <c r="D8" s="22" t="n">
        <f aca="false">C8/B8*100</f>
        <v>6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 t="n">
        <v>126</v>
      </c>
      <c r="D9" s="22" t="n">
        <f aca="false">C9/B9*100</f>
        <v>25.2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78</v>
      </c>
      <c r="D10" s="22" t="n">
        <f aca="false">C10/B10*100</f>
        <v>15.6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309</v>
      </c>
      <c r="D11" s="22" t="n">
        <f aca="false">C11/B11*100</f>
        <v>51.5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 t="n">
        <v>115</v>
      </c>
      <c r="D12" s="22" t="n">
        <f aca="false">C12/B12*100</f>
        <v>57.5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5</v>
      </c>
      <c r="D13" s="22" t="n">
        <f aca="false">C13/B13*100</f>
        <v>2.5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/>
      <c r="D14" s="22" t="n">
        <f aca="false">C14/B14*100</f>
        <v>0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70</v>
      </c>
      <c r="D15" s="22" t="n">
        <f aca="false">C15/B15*100</f>
        <v>35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43</v>
      </c>
      <c r="B17" s="18" t="n">
        <v>200</v>
      </c>
      <c r="C17" s="21"/>
      <c r="D17" s="22" t="n">
        <f aca="false">C17/B17*100</f>
        <v>0</v>
      </c>
      <c r="E17" s="23"/>
    </row>
    <row r="18" customFormat="false" ht="21.95" hidden="false" customHeight="true" outlineLevel="0" collapsed="false">
      <c r="A18" s="18" t="s">
        <v>44</v>
      </c>
      <c r="B18" s="18" t="n">
        <v>200</v>
      </c>
      <c r="C18" s="21"/>
      <c r="D18" s="22" t="n">
        <f aca="false">C18/B18*100</f>
        <v>0</v>
      </c>
      <c r="E18" s="24"/>
    </row>
    <row r="19" customFormat="false" ht="21.95" hidden="false" customHeight="true" outlineLevel="0" collapsed="false">
      <c r="A19" s="18" t="s">
        <v>45</v>
      </c>
      <c r="B19" s="18" t="n">
        <v>200</v>
      </c>
      <c r="C19" s="21"/>
      <c r="D19" s="22" t="n">
        <f aca="false">C19/B19*100</f>
        <v>0</v>
      </c>
      <c r="E19" s="24"/>
    </row>
    <row r="20" customFormat="false" ht="21.95" hidden="false" customHeight="true" outlineLevel="0" collapsed="false">
      <c r="A20" s="18" t="s">
        <v>46</v>
      </c>
      <c r="B20" s="18" t="n">
        <v>200</v>
      </c>
      <c r="C20" s="21" t="n">
        <v>92</v>
      </c>
      <c r="D20" s="22" t="n">
        <f aca="false">C20/B20*100</f>
        <v>46</v>
      </c>
      <c r="E20" s="24"/>
    </row>
    <row r="21" customFormat="false" ht="21.95" hidden="false" customHeight="true" outlineLevel="0" collapsed="false">
      <c r="A21" s="18" t="s">
        <v>47</v>
      </c>
      <c r="B21" s="18" t="n">
        <v>200</v>
      </c>
      <c r="C21" s="21" t="n">
        <v>52</v>
      </c>
      <c r="D21" s="22" t="n">
        <f aca="false">C21/B21*100</f>
        <v>26</v>
      </c>
      <c r="E21" s="24"/>
    </row>
    <row r="22" customFormat="false" ht="21.95" hidden="false" customHeight="true" outlineLevel="0" collapsed="false">
      <c r="A22" s="18" t="s">
        <v>48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49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0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1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2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53</v>
      </c>
      <c r="B27" s="18" t="n">
        <v>200</v>
      </c>
      <c r="C27" s="21"/>
      <c r="D27" s="22" t="n">
        <f aca="false">C27/B27*100</f>
        <v>0</v>
      </c>
      <c r="E27" s="24"/>
    </row>
    <row r="28" customFormat="false" ht="21.95" hidden="false" customHeight="true" outlineLevel="0" collapsed="false">
      <c r="A28" s="18" t="s">
        <v>54</v>
      </c>
      <c r="B28" s="18" t="n">
        <v>200</v>
      </c>
      <c r="C28" s="21"/>
      <c r="D28" s="22" t="n">
        <f aca="false">C28/B28*100</f>
        <v>0</v>
      </c>
      <c r="E28" s="24"/>
    </row>
    <row r="29" customFormat="false" ht="21.95" hidden="false" customHeight="true" outlineLevel="0" collapsed="false">
      <c r="A29" s="18" t="s">
        <v>33</v>
      </c>
      <c r="B29" s="18" t="n">
        <v>7800</v>
      </c>
      <c r="C29" s="21" t="n">
        <f aca="false">SUM(C4:C28)</f>
        <v>1084</v>
      </c>
      <c r="D29" s="22" t="n">
        <f aca="false">C29/B29*100</f>
        <v>13.8974358974359</v>
      </c>
      <c r="E29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4230</v>
      </c>
      <c r="C5" s="9" t="n">
        <v>3256</v>
      </c>
      <c r="D5" s="10" t="n">
        <f aca="false">(B5-C5)/C5*100</f>
        <v>29.9140049140049</v>
      </c>
      <c r="E5" s="9" t="n">
        <v>1811</v>
      </c>
      <c r="F5" s="9" t="n">
        <v>1103</v>
      </c>
      <c r="G5" s="10" t="n">
        <f aca="false">(E5-F5)/F5*100</f>
        <v>64.1885766092475</v>
      </c>
      <c r="H5" s="9" t="n">
        <v>1194</v>
      </c>
      <c r="I5" s="25" t="n">
        <v>1974</v>
      </c>
      <c r="J5" s="10" t="n">
        <f aca="false">(H5-I5)/I5*100</f>
        <v>-39.5136778115502</v>
      </c>
      <c r="K5" s="9"/>
      <c r="L5" s="9"/>
      <c r="M5" s="10"/>
      <c r="N5" s="9" t="n">
        <f aca="false">B5+H5+K5</f>
        <v>5424</v>
      </c>
      <c r="O5" s="9" t="n">
        <f aca="false">C5+I5+L5</f>
        <v>5230</v>
      </c>
      <c r="P5" s="10" t="n">
        <f aca="false">(N5-O5)/O5*100</f>
        <v>3.7093690248566</v>
      </c>
      <c r="IW5" s="0"/>
    </row>
    <row r="6" customFormat="false" ht="18" hidden="false" customHeight="true" outlineLevel="0" collapsed="false">
      <c r="A6" s="8" t="s">
        <v>12</v>
      </c>
      <c r="B6" s="9" t="n">
        <v>2986</v>
      </c>
      <c r="C6" s="9" t="n">
        <v>3462</v>
      </c>
      <c r="D6" s="10" t="n">
        <f aca="false">(B6-C6)/C6*100</f>
        <v>-13.7492778740612</v>
      </c>
      <c r="E6" s="9" t="n">
        <v>98</v>
      </c>
      <c r="F6" s="9" t="n">
        <v>46</v>
      </c>
      <c r="G6" s="10" t="n">
        <f aca="false">(E6-F6)/F6*100</f>
        <v>113.04347826087</v>
      </c>
      <c r="H6" s="9" t="n">
        <v>1609</v>
      </c>
      <c r="I6" s="25" t="n">
        <v>1777</v>
      </c>
      <c r="J6" s="10" t="n">
        <f aca="false">(H6-I6)/I6*100</f>
        <v>-9.45413618458075</v>
      </c>
      <c r="K6" s="9"/>
      <c r="L6" s="9"/>
      <c r="M6" s="10"/>
      <c r="N6" s="9" t="n">
        <f aca="false">B6+H6+K6</f>
        <v>4595</v>
      </c>
      <c r="O6" s="9" t="n">
        <f aca="false">C6+I6+L6</f>
        <v>5239</v>
      </c>
      <c r="P6" s="10" t="n">
        <f aca="false">(N6-O6)/O6*100</f>
        <v>-12.2924222179805</v>
      </c>
      <c r="IW6" s="0"/>
    </row>
    <row r="7" customFormat="false" ht="18" hidden="false" customHeight="true" outlineLevel="0" collapsed="false">
      <c r="A7" s="8" t="s">
        <v>13</v>
      </c>
      <c r="B7" s="9" t="n">
        <v>5037</v>
      </c>
      <c r="C7" s="9" t="n">
        <v>6904</v>
      </c>
      <c r="D7" s="10" t="n">
        <f aca="false">(B7-C7)/C7*100</f>
        <v>-27.0422943221321</v>
      </c>
      <c r="E7" s="9" t="n">
        <v>2410</v>
      </c>
      <c r="F7" s="9" t="n">
        <v>3609</v>
      </c>
      <c r="G7" s="10" t="n">
        <f aca="false">(E7-F7)/F7*100</f>
        <v>-33.2224993072873</v>
      </c>
      <c r="H7" s="9" t="n">
        <v>14607</v>
      </c>
      <c r="I7" s="25" t="n">
        <v>9978</v>
      </c>
      <c r="J7" s="10" t="n">
        <f aca="false">(H7-I7)/I7*100</f>
        <v>46.3920625375827</v>
      </c>
      <c r="K7" s="9"/>
      <c r="L7" s="9"/>
      <c r="M7" s="10"/>
      <c r="N7" s="9" t="n">
        <f aca="false">B7+H7+K7</f>
        <v>19644</v>
      </c>
      <c r="O7" s="9" t="n">
        <f aca="false">C7+I7+L7</f>
        <v>16882</v>
      </c>
      <c r="P7" s="10" t="n">
        <f aca="false">(N7-O7)/O7*100</f>
        <v>16.3606207795285</v>
      </c>
      <c r="IW7" s="0"/>
    </row>
    <row r="8" customFormat="false" ht="18" hidden="false" customHeight="true" outlineLevel="0" collapsed="false">
      <c r="A8" s="8" t="s">
        <v>14</v>
      </c>
      <c r="B8" s="9" t="n">
        <v>3856</v>
      </c>
      <c r="C8" s="9" t="n">
        <v>5768</v>
      </c>
      <c r="D8" s="10" t="n">
        <f aca="false">(B8-C8)/C8*100</f>
        <v>-33.1484049930652</v>
      </c>
      <c r="E8" s="9" t="n">
        <v>1201</v>
      </c>
      <c r="F8" s="9" t="n">
        <v>1874</v>
      </c>
      <c r="G8" s="11" t="n">
        <f aca="false">(E8-F8)/F8*100</f>
        <v>-35.9124866595518</v>
      </c>
      <c r="H8" s="9" t="n">
        <v>5762</v>
      </c>
      <c r="I8" s="25" t="n">
        <v>5042</v>
      </c>
      <c r="J8" s="10" t="n">
        <f aca="false">(H8-I8)/I8*100</f>
        <v>14.2800476001587</v>
      </c>
      <c r="K8" s="9"/>
      <c r="L8" s="9"/>
      <c r="M8" s="10"/>
      <c r="N8" s="9" t="n">
        <f aca="false">B8+H8+K8</f>
        <v>9618</v>
      </c>
      <c r="O8" s="9" t="n">
        <f aca="false">C8+I8+L8</f>
        <v>10810</v>
      </c>
      <c r="P8" s="10" t="n">
        <f aca="false">(N8-O8)/O8*100</f>
        <v>-11.0268270120259</v>
      </c>
      <c r="IW8" s="0"/>
    </row>
    <row r="9" customFormat="false" ht="18" hidden="false" customHeight="true" outlineLevel="0" collapsed="false">
      <c r="A9" s="8" t="s">
        <v>15</v>
      </c>
      <c r="B9" s="9" t="n">
        <v>3166</v>
      </c>
      <c r="C9" s="9" t="n">
        <v>2698</v>
      </c>
      <c r="D9" s="10" t="n">
        <f aca="false">(B9-C9)/C9*100</f>
        <v>17.3461823573017</v>
      </c>
      <c r="E9" s="9"/>
      <c r="F9" s="9" t="n">
        <v>14</v>
      </c>
      <c r="G9" s="10"/>
      <c r="H9" s="9" t="n">
        <v>9430</v>
      </c>
      <c r="I9" s="25" t="n">
        <v>9427</v>
      </c>
      <c r="J9" s="10" t="n">
        <f aca="false">(H9-I9)/I9*100</f>
        <v>0.0318234857324706</v>
      </c>
      <c r="K9" s="9"/>
      <c r="L9" s="9"/>
      <c r="M9" s="10"/>
      <c r="N9" s="9" t="n">
        <f aca="false">B9+H9+K9</f>
        <v>12596</v>
      </c>
      <c r="O9" s="9" t="n">
        <f aca="false">C9+I9+L9</f>
        <v>12125</v>
      </c>
      <c r="P9" s="10" t="n">
        <f aca="false">(N9-O9)/O9*100</f>
        <v>3.88453608247423</v>
      </c>
      <c r="IW9" s="0"/>
    </row>
    <row r="10" customFormat="false" ht="18" hidden="false" customHeight="true" outlineLevel="0" collapsed="false">
      <c r="A10" s="8" t="s">
        <v>16</v>
      </c>
      <c r="B10" s="9" t="n">
        <v>10010</v>
      </c>
      <c r="C10" s="9" t="n">
        <v>14337</v>
      </c>
      <c r="D10" s="10" t="n">
        <f aca="false">(B10-C10)/C10*100</f>
        <v>-30.1806514612541</v>
      </c>
      <c r="E10" s="9" t="n">
        <v>4130</v>
      </c>
      <c r="F10" s="9" t="n">
        <v>8189</v>
      </c>
      <c r="G10" s="10" t="n">
        <f aca="false">(E10-F10)/F10*100</f>
        <v>-49.5664916351203</v>
      </c>
      <c r="H10" s="9" t="n">
        <v>3514</v>
      </c>
      <c r="I10" s="25" t="n">
        <v>4105</v>
      </c>
      <c r="J10" s="10" t="n">
        <f aca="false">(H10-I10)/I10*100</f>
        <v>-14.3970767356882</v>
      </c>
      <c r="K10" s="9"/>
      <c r="L10" s="9"/>
      <c r="M10" s="10"/>
      <c r="N10" s="9" t="n">
        <f aca="false">B10+H10+K10</f>
        <v>13524</v>
      </c>
      <c r="O10" s="9" t="n">
        <f aca="false">C10+I10+L10</f>
        <v>18442</v>
      </c>
      <c r="P10" s="10" t="n">
        <f aca="false">(N10-O10)/O10*100</f>
        <v>-26.6673896540505</v>
      </c>
      <c r="IW10" s="0"/>
    </row>
    <row r="11" customFormat="false" ht="18" hidden="false" customHeight="true" outlineLevel="0" collapsed="false">
      <c r="A11" s="8" t="s">
        <v>17</v>
      </c>
      <c r="B11" s="9" t="n">
        <v>11333</v>
      </c>
      <c r="C11" s="9" t="n">
        <v>14605</v>
      </c>
      <c r="D11" s="10" t="n">
        <f aca="false">(B11-C11)/C11*100</f>
        <v>-22.4032865457035</v>
      </c>
      <c r="E11" s="9" t="n">
        <v>7488</v>
      </c>
      <c r="F11" s="9" t="n">
        <v>10813</v>
      </c>
      <c r="G11" s="10" t="n">
        <f aca="false">(E11-F11)/F11*100</f>
        <v>-30.7500231203181</v>
      </c>
      <c r="H11" s="9" t="n">
        <v>2311</v>
      </c>
      <c r="I11" s="25" t="n">
        <v>1828</v>
      </c>
      <c r="J11" s="10" t="n">
        <f aca="false">(H11-I11)/I11*100</f>
        <v>26.4223194748359</v>
      </c>
      <c r="K11" s="9"/>
      <c r="L11" s="9"/>
      <c r="M11" s="10"/>
      <c r="N11" s="9" t="n">
        <f aca="false">B11+H11+K11</f>
        <v>13644</v>
      </c>
      <c r="O11" s="9" t="n">
        <f aca="false">C11+I11+L11</f>
        <v>16433</v>
      </c>
      <c r="P11" s="10" t="n">
        <f aca="false">(N11-O11)/O11*100</f>
        <v>-16.9719466926307</v>
      </c>
      <c r="IW11" s="0"/>
    </row>
    <row r="12" customFormat="false" ht="18" hidden="false" customHeight="true" outlineLevel="0" collapsed="false">
      <c r="A12" s="8" t="s">
        <v>18</v>
      </c>
      <c r="B12" s="9" t="n">
        <v>815</v>
      </c>
      <c r="C12" s="9" t="n">
        <v>871</v>
      </c>
      <c r="D12" s="10" t="n">
        <f aca="false">(B12-C12)/C12*100</f>
        <v>-6.42939150401837</v>
      </c>
      <c r="E12" s="9"/>
      <c r="F12" s="9"/>
      <c r="G12" s="10"/>
      <c r="H12" s="9" t="n">
        <v>544</v>
      </c>
      <c r="I12" s="25" t="n">
        <v>522</v>
      </c>
      <c r="J12" s="10" t="n">
        <f aca="false">(H12-I12)/I12*100</f>
        <v>4.21455938697318</v>
      </c>
      <c r="K12" s="9"/>
      <c r="L12" s="9"/>
      <c r="M12" s="10"/>
      <c r="N12" s="9" t="n">
        <f aca="false">B12+H12+K12</f>
        <v>1359</v>
      </c>
      <c r="O12" s="9" t="n">
        <f aca="false">C12+I12+L12</f>
        <v>1393</v>
      </c>
      <c r="P12" s="10" t="n">
        <f aca="false">(N12-O12)/O12*100</f>
        <v>-2.44077530509691</v>
      </c>
      <c r="IW12" s="0"/>
    </row>
    <row r="13" customFormat="false" ht="18" hidden="false" customHeight="true" outlineLevel="0" collapsed="false">
      <c r="A13" s="8" t="s">
        <v>19</v>
      </c>
      <c r="B13" s="9" t="n">
        <v>27</v>
      </c>
      <c r="C13" s="9" t="n">
        <v>28</v>
      </c>
      <c r="D13" s="10" t="n">
        <f aca="false">(B13-C13)/C13*100</f>
        <v>-3.57142857142857</v>
      </c>
      <c r="E13" s="9"/>
      <c r="F13" s="9"/>
      <c r="G13" s="10"/>
      <c r="H13" s="9" t="n">
        <v>70</v>
      </c>
      <c r="I13" s="25" t="n">
        <v>86</v>
      </c>
      <c r="J13" s="10" t="n">
        <f aca="false">(H13-I13)/I13*100</f>
        <v>-18.6046511627907</v>
      </c>
      <c r="K13" s="9"/>
      <c r="L13" s="9"/>
      <c r="M13" s="10"/>
      <c r="N13" s="9" t="n">
        <f aca="false">B13+H13+K13</f>
        <v>97</v>
      </c>
      <c r="O13" s="9" t="n">
        <f aca="false">C13+I13+L13</f>
        <v>114</v>
      </c>
      <c r="P13" s="10" t="n">
        <f aca="false">(N13-O13)/O13*100</f>
        <v>-14.9122807017544</v>
      </c>
      <c r="IW13" s="0"/>
    </row>
    <row r="14" customFormat="false" ht="18" hidden="false" customHeight="true" outlineLevel="0" collapsed="false">
      <c r="A14" s="8" t="s">
        <v>20</v>
      </c>
      <c r="B14" s="9" t="n">
        <v>662</v>
      </c>
      <c r="C14" s="9" t="n">
        <v>7</v>
      </c>
      <c r="D14" s="27" t="n">
        <f aca="false">(B14-C14)/C14*100</f>
        <v>9357.14285714286</v>
      </c>
      <c r="E14" s="9"/>
      <c r="F14" s="9"/>
      <c r="G14" s="10"/>
      <c r="H14" s="9" t="n">
        <v>111</v>
      </c>
      <c r="I14" s="25" t="n">
        <v>548</v>
      </c>
      <c r="J14" s="10" t="n">
        <f aca="false">(H14-I14)/I14*100</f>
        <v>-79.7445255474453</v>
      </c>
      <c r="K14" s="9"/>
      <c r="L14" s="9"/>
      <c r="M14" s="10"/>
      <c r="N14" s="9" t="n">
        <f aca="false">B14+H14+K14</f>
        <v>773</v>
      </c>
      <c r="O14" s="9" t="n">
        <f aca="false">C14+I14+L14</f>
        <v>555</v>
      </c>
      <c r="P14" s="10" t="n">
        <f aca="false">(N14-O14)/O14*100</f>
        <v>39.2792792792793</v>
      </c>
      <c r="IW14" s="0"/>
    </row>
    <row r="15" customFormat="false" ht="18" hidden="false" customHeight="true" outlineLevel="0" collapsed="false">
      <c r="A15" s="8" t="s">
        <v>21</v>
      </c>
      <c r="B15" s="9" t="n">
        <v>83</v>
      </c>
      <c r="C15" s="9" t="n">
        <v>1</v>
      </c>
      <c r="D15" s="9" t="n">
        <f aca="false">(B15-C15)/C15*100</f>
        <v>8200</v>
      </c>
      <c r="E15" s="9"/>
      <c r="F15" s="9"/>
      <c r="G15" s="10"/>
      <c r="H15" s="9" t="n">
        <v>29</v>
      </c>
      <c r="I15" s="25" t="n">
        <v>59</v>
      </c>
      <c r="J15" s="10" t="n">
        <f aca="false">(H15-I15)/I15*100</f>
        <v>-50.8474576271186</v>
      </c>
      <c r="K15" s="9"/>
      <c r="L15" s="9"/>
      <c r="M15" s="10"/>
      <c r="N15" s="9" t="n">
        <f aca="false">B15+H15+K15</f>
        <v>112</v>
      </c>
      <c r="O15" s="9" t="n">
        <f aca="false">C15+I15+L15</f>
        <v>60</v>
      </c>
      <c r="P15" s="10" t="n">
        <f aca="false">(N15-O15)/O15*100</f>
        <v>86.6666666666667</v>
      </c>
      <c r="IW15" s="0"/>
    </row>
    <row r="16" customFormat="false" ht="18" hidden="false" customHeight="true" outlineLevel="0" collapsed="false">
      <c r="A16" s="8" t="s">
        <v>22</v>
      </c>
      <c r="B16" s="9" t="n">
        <v>2</v>
      </c>
      <c r="C16" s="9" t="n">
        <v>9</v>
      </c>
      <c r="D16" s="10" t="n">
        <f aca="false">(B16-C16)/C16*100</f>
        <v>-77.7777777777778</v>
      </c>
      <c r="E16" s="9"/>
      <c r="F16" s="9"/>
      <c r="G16" s="10"/>
      <c r="H16" s="9" t="n">
        <v>50</v>
      </c>
      <c r="I16" s="25" t="n">
        <v>57</v>
      </c>
      <c r="J16" s="10" t="n">
        <f aca="false">(H16-I16)/I16*100</f>
        <v>-12.280701754386</v>
      </c>
      <c r="K16" s="9"/>
      <c r="L16" s="9"/>
      <c r="M16" s="10"/>
      <c r="N16" s="9" t="n">
        <f aca="false">B16+H16+K16</f>
        <v>52</v>
      </c>
      <c r="O16" s="9" t="n">
        <f aca="false">C16+I16+L16</f>
        <v>66</v>
      </c>
      <c r="P16" s="10" t="n">
        <f aca="false">(N16-O16)/O16*100</f>
        <v>-21.2121212121212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42207</v>
      </c>
      <c r="C17" s="9" t="n">
        <f aca="false">SUM(C5:C16)</f>
        <v>51946</v>
      </c>
      <c r="D17" s="10" t="n">
        <f aca="false">(B17-C17)/C17*100</f>
        <v>-18.7483155584646</v>
      </c>
      <c r="E17" s="9" t="n">
        <f aca="false">SUM(E5:E16)</f>
        <v>17138</v>
      </c>
      <c r="F17" s="9" t="n">
        <f aca="false">SUM(F5:F16)</f>
        <v>25648</v>
      </c>
      <c r="G17" s="10" t="n">
        <f aca="false">(E17-F17)/F17*100</f>
        <v>-33.1799750467873</v>
      </c>
      <c r="H17" s="9" t="n">
        <f aca="false">SUM(H5:H16)</f>
        <v>39231</v>
      </c>
      <c r="I17" s="26" t="n">
        <f aca="false">SUM(I5:I16)</f>
        <v>35403</v>
      </c>
      <c r="J17" s="10" t="n">
        <f aca="false">(H17-I17)/I17*100</f>
        <v>10.8126429963562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81438</v>
      </c>
      <c r="O17" s="9" t="n">
        <f aca="false">SUM(O5:O16)</f>
        <v>87349</v>
      </c>
      <c r="P17" s="10" t="n">
        <f aca="false">(N17-O17)/O17*100</f>
        <v>-6.76710666407171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5)</f>
        <v>35199</v>
      </c>
      <c r="C18" s="9" t="n">
        <f aca="false">SUM(C19:C25)</f>
        <v>33859</v>
      </c>
      <c r="D18" s="10" t="n">
        <f aca="false">(B18-C18)/C18*100</f>
        <v>3.95758882424171</v>
      </c>
      <c r="E18" s="9" t="n">
        <f aca="false">SUM(E19:E25)</f>
        <v>1362</v>
      </c>
      <c r="F18" s="9" t="n">
        <f aca="false">SUM(F19:F25)</f>
        <v>1452</v>
      </c>
      <c r="G18" s="11" t="n">
        <f aca="false">(E18-F18)/F18*100</f>
        <v>-6.19834710743802</v>
      </c>
      <c r="H18" s="9" t="n">
        <f aca="false">SUM(H19:H25)</f>
        <v>12743</v>
      </c>
      <c r="I18" s="26" t="n">
        <f aca="false">SUM(I19:I24)</f>
        <v>9118</v>
      </c>
      <c r="J18" s="10" t="n">
        <f aca="false">(H18-I18)/I18*100</f>
        <v>39.7565255538495</v>
      </c>
      <c r="K18" s="9" t="n">
        <f aca="false">SUM(K19:K25)</f>
        <v>27573</v>
      </c>
      <c r="L18" s="9" t="n">
        <f aca="false">SUM(L19:L25)</f>
        <v>19225</v>
      </c>
      <c r="M18" s="10" t="n">
        <f aca="false">(K18-L18)/L18*100</f>
        <v>43.4226267880364</v>
      </c>
      <c r="N18" s="9" t="n">
        <f aca="false">SUM(N19:N25)</f>
        <v>75515</v>
      </c>
      <c r="O18" s="9" t="n">
        <f aca="false">SUM(O19:O25)</f>
        <v>62202</v>
      </c>
      <c r="P18" s="10" t="n">
        <f aca="false">(N18-O18)/O18*100</f>
        <v>21.4028487829973</v>
      </c>
      <c r="IW18" s="0"/>
    </row>
    <row r="19" customFormat="false" ht="18" hidden="false" customHeight="true" outlineLevel="0" collapsed="false">
      <c r="A19" s="8" t="s">
        <v>25</v>
      </c>
      <c r="B19" s="9" t="n">
        <v>2675</v>
      </c>
      <c r="C19" s="9" t="n">
        <v>2766</v>
      </c>
      <c r="D19" s="10" t="n">
        <f aca="false">(B19-C19)/C19*100</f>
        <v>-3.28994938539407</v>
      </c>
      <c r="E19" s="9" t="n">
        <v>405</v>
      </c>
      <c r="F19" s="9" t="n">
        <v>1031</v>
      </c>
      <c r="G19" s="11" t="n">
        <f aca="false">(E19-F19)/F19*100</f>
        <v>-60.717749757517</v>
      </c>
      <c r="H19" s="9" t="n">
        <v>401</v>
      </c>
      <c r="I19" s="25" t="n">
        <v>391</v>
      </c>
      <c r="J19" s="10" t="n">
        <f aca="false">(H19-I19)/I19*100</f>
        <v>2.55754475703325</v>
      </c>
      <c r="K19" s="9"/>
      <c r="L19" s="9"/>
      <c r="M19" s="10"/>
      <c r="N19" s="9" t="n">
        <f aca="false">B19+H19+K19</f>
        <v>3076</v>
      </c>
      <c r="O19" s="9" t="n">
        <f aca="false">C19+I19+L19</f>
        <v>3157</v>
      </c>
      <c r="P19" s="10" t="n">
        <f aca="false">(N19-O19)/O19*100</f>
        <v>-2.56572695597086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25"/>
      <c r="J20" s="10"/>
      <c r="K20" s="9" t="n">
        <v>27573</v>
      </c>
      <c r="L20" s="9" t="n">
        <v>19225</v>
      </c>
      <c r="M20" s="10" t="n">
        <f aca="false">(K20-L20)/L20*100</f>
        <v>43.4226267880364</v>
      </c>
      <c r="N20" s="9" t="n">
        <f aca="false">B20+H20+K20</f>
        <v>27573</v>
      </c>
      <c r="O20" s="9" t="n">
        <f aca="false">C20+I20+L20</f>
        <v>19225</v>
      </c>
      <c r="P20" s="10" t="n">
        <f aca="false">(N20-O20)/O20*100</f>
        <v>43.4226267880364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5626</v>
      </c>
      <c r="I21" s="25" t="n">
        <v>4200</v>
      </c>
      <c r="J21" s="11" t="n">
        <f aca="false">(H21-I21)/I21*100</f>
        <v>33.952380952381</v>
      </c>
      <c r="K21" s="9"/>
      <c r="L21" s="9"/>
      <c r="M21" s="10"/>
      <c r="N21" s="9" t="n">
        <f aca="false">B21+H21+K21</f>
        <v>5626</v>
      </c>
      <c r="O21" s="9" t="n">
        <f aca="false">C21+I21+L21</f>
        <v>4200</v>
      </c>
      <c r="P21" s="11" t="n">
        <f aca="false">(N21-O21)/O21*100</f>
        <v>33.952380952381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1714</v>
      </c>
      <c r="I22" s="25" t="n">
        <v>1690</v>
      </c>
      <c r="J22" s="10" t="n">
        <f aca="false">(H22-I22)/I22*100</f>
        <v>1.42011834319527</v>
      </c>
      <c r="K22" s="9"/>
      <c r="L22" s="9"/>
      <c r="M22" s="10"/>
      <c r="N22" s="9" t="n">
        <f aca="false">B22+H22+K22</f>
        <v>1714</v>
      </c>
      <c r="O22" s="9" t="n">
        <f aca="false">C22+I22+L22</f>
        <v>1690</v>
      </c>
      <c r="P22" s="10" t="n">
        <f aca="false">(N22-O22)/O22*100</f>
        <v>1.42011834319527</v>
      </c>
      <c r="IW22" s="0"/>
    </row>
    <row r="23" customFormat="false" ht="18" hidden="false" customHeight="true" outlineLevel="0" collapsed="false">
      <c r="A23" s="8" t="s">
        <v>29</v>
      </c>
      <c r="B23" s="9" t="n">
        <v>32524</v>
      </c>
      <c r="C23" s="9" t="n">
        <v>31093</v>
      </c>
      <c r="D23" s="10" t="n">
        <f aca="false">(B23-C23)/C23*100</f>
        <v>4.60232206605989</v>
      </c>
      <c r="E23" s="9" t="n">
        <v>957</v>
      </c>
      <c r="F23" s="9" t="n">
        <v>421</v>
      </c>
      <c r="G23" s="10" t="n">
        <f aca="false">(E23-F23)/F23*100</f>
        <v>127.315914489311</v>
      </c>
      <c r="H23" s="9" t="n">
        <v>2456</v>
      </c>
      <c r="I23" s="25" t="n">
        <v>2837</v>
      </c>
      <c r="J23" s="10" t="n">
        <f aca="false">(H23-I23)/I23*100</f>
        <v>-13.4296792386324</v>
      </c>
      <c r="K23" s="9"/>
      <c r="L23" s="9"/>
      <c r="M23" s="10"/>
      <c r="N23" s="9" t="n">
        <f aca="false">B23+H23+K23</f>
        <v>34980</v>
      </c>
      <c r="O23" s="9" t="n">
        <f aca="false">C23+I23+L23</f>
        <v>33930</v>
      </c>
      <c r="P23" s="10" t="n">
        <f aca="false">(N23-O23)/O23*100</f>
        <v>3.09460654288241</v>
      </c>
      <c r="IW23" s="0"/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2546</v>
      </c>
      <c r="I24" s="25"/>
      <c r="J24" s="10"/>
      <c r="K24" s="9"/>
      <c r="L24" s="9"/>
      <c r="M24" s="10"/>
      <c r="N24" s="9" t="n">
        <f aca="false">B24+H24+K24</f>
        <v>2546</v>
      </c>
      <c r="O24" s="9" t="n">
        <f aca="false">C24+I24+L24</f>
        <v>0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/>
      <c r="L25" s="9"/>
      <c r="M25" s="10"/>
      <c r="N25" s="9" t="n">
        <f aca="false">B25+H25+K25</f>
        <v>0</v>
      </c>
      <c r="O25" s="9" t="n">
        <f aca="false">C25+I25+L25</f>
        <v>0</v>
      </c>
      <c r="P25" s="10"/>
      <c r="IW25" s="0"/>
    </row>
    <row r="26" customFormat="false" ht="18" hidden="false" customHeight="true" outlineLevel="0" collapsed="false">
      <c r="A26" s="13" t="s">
        <v>33</v>
      </c>
      <c r="B26" s="9" t="n">
        <f aca="false">SUM(B17,B18)</f>
        <v>77406</v>
      </c>
      <c r="C26" s="9" t="n">
        <f aca="false">SUM(C17,C18)</f>
        <v>85805</v>
      </c>
      <c r="D26" s="10" t="n">
        <f aca="false">(B26-C26)/C26*100</f>
        <v>-9.78847386515937</v>
      </c>
      <c r="E26" s="9" t="n">
        <f aca="false">SUM(E17,E18)</f>
        <v>18500</v>
      </c>
      <c r="F26" s="9" t="n">
        <f aca="false">SUM(F17,F18)</f>
        <v>27100</v>
      </c>
      <c r="G26" s="10" t="n">
        <f aca="false">(E26-F26)/F26*100</f>
        <v>-31.7343173431734</v>
      </c>
      <c r="H26" s="9" t="n">
        <f aca="false">SUM(H17,H18)</f>
        <v>51974</v>
      </c>
      <c r="I26" s="9" t="n">
        <f aca="false">SUM(I17,I18)</f>
        <v>44521</v>
      </c>
      <c r="J26" s="10" t="n">
        <f aca="false">(H26-I26)/I26*100</f>
        <v>16.7404146357899</v>
      </c>
      <c r="K26" s="9" t="n">
        <f aca="false">SUM(K17,K18)</f>
        <v>27573</v>
      </c>
      <c r="L26" s="9" t="n">
        <f aca="false">SUM(L17,L18)</f>
        <v>19225</v>
      </c>
      <c r="M26" s="10" t="n">
        <f aca="false">SUM(M17,M18)</f>
        <v>43.4226267880364</v>
      </c>
      <c r="N26" s="9" t="n">
        <f aca="false">SUM(N17,N18)</f>
        <v>156953</v>
      </c>
      <c r="O26" s="9" t="n">
        <f aca="false">SUM(O17,O18)</f>
        <v>149551</v>
      </c>
      <c r="P26" s="10" t="n">
        <f aca="false">(N26-O26)/O26*100</f>
        <v>4.94948211646863</v>
      </c>
      <c r="IW26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554861111111111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7:57:51Z</dcterms:created>
  <dc:creator>谢长华</dc:creator>
  <dc:description/>
  <dc:language>en-US</dc:language>
  <cp:lastModifiedBy>小鸟依人</cp:lastModifiedBy>
  <cp:lastPrinted>2016-03-03T03:18:17Z</cp:lastPrinted>
  <dcterms:modified xsi:type="dcterms:W3CDTF">2016-11-15T07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1</vt:bool>
  </property>
</Properties>
</file>