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16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rFont val="DejaVu Sans"/>
            <family val="2"/>
          </rPr>
          <t xml:space="preserve">涵港大道南环城路塔山安置区，三江口</t>
        </r>
        <r>
          <rPr>
            <sz val="9"/>
            <rFont val="宋体"/>
            <family val="0"/>
            <charset val="134"/>
          </rPr>
          <t xml:space="preserve">364.62</t>
        </r>
        <r>
          <rPr>
            <sz val="9"/>
            <rFont val="DejaVu Sans"/>
            <family val="2"/>
          </rPr>
          <t xml:space="preserve">万，绿洲豪庭安置区，涵东街道，</t>
        </r>
        <r>
          <rPr>
            <sz val="9"/>
            <rFont val="宋体"/>
            <family val="0"/>
            <charset val="134"/>
          </rPr>
          <t xml:space="preserve">1123.94</t>
        </r>
        <r>
          <rPr>
            <sz val="9"/>
            <rFont val="DejaVu Sans"/>
            <family val="2"/>
          </rPr>
          <t xml:space="preserve">万，白塘路显应安置区</t>
        </r>
        <r>
          <rPr>
            <sz val="9"/>
            <rFont val="宋体"/>
            <family val="0"/>
            <charset val="134"/>
          </rPr>
          <t xml:space="preserve">1971.89</t>
        </r>
        <r>
          <rPr>
            <sz val="9"/>
            <rFont val="DejaVu Sans"/>
            <family val="2"/>
          </rPr>
          <t xml:space="preserve">万，塘北片区苍口安置区</t>
        </r>
        <r>
          <rPr>
            <sz val="9"/>
            <rFont val="宋体"/>
            <family val="0"/>
            <charset val="134"/>
          </rPr>
          <t xml:space="preserve">1054.53</t>
        </r>
        <r>
          <rPr>
            <sz val="9"/>
            <rFont val="DejaVu Sans"/>
            <family val="2"/>
          </rPr>
          <t xml:space="preserve">万，涵港大道白塘周墩安置区</t>
        </r>
        <r>
          <rPr>
            <sz val="9"/>
            <rFont val="宋体"/>
            <family val="0"/>
            <charset val="134"/>
          </rPr>
          <t xml:space="preserve">186.56</t>
        </r>
        <r>
          <rPr>
            <sz val="9"/>
            <rFont val="DejaVu Sans"/>
            <family val="2"/>
          </rPr>
          <t xml:space="preserve">万，涵港大道白塘安仁田岑安置区</t>
        </r>
        <r>
          <rPr>
            <sz val="9"/>
            <rFont val="宋体"/>
            <family val="0"/>
            <charset val="134"/>
          </rPr>
          <t xml:space="preserve">110.24</t>
        </r>
        <r>
          <rPr>
            <sz val="9"/>
            <rFont val="DejaVu Sans"/>
            <family val="2"/>
          </rPr>
          <t xml:space="preserve">万，涵东塘北一期</t>
        </r>
        <r>
          <rPr>
            <sz val="9"/>
            <rFont val="宋体"/>
            <family val="0"/>
            <charset val="134"/>
          </rPr>
          <t xml:space="preserve">693.91</t>
        </r>
        <r>
          <rPr>
            <sz val="9"/>
            <rFont val="DejaVu Sans"/>
            <family val="2"/>
          </rPr>
          <t xml:space="preserve">万，人民街北伸</t>
        </r>
        <r>
          <rPr>
            <sz val="9"/>
            <rFont val="宋体"/>
            <family val="0"/>
            <charset val="134"/>
          </rPr>
          <t xml:space="preserve">444.31</t>
        </r>
        <r>
          <rPr>
            <sz val="9"/>
            <rFont val="DejaVu Sans"/>
            <family val="2"/>
          </rPr>
          <t xml:space="preserve">万。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三江口</t>
        </r>
        <r>
          <rPr>
            <sz val="9"/>
            <rFont val="宋体"/>
            <family val="0"/>
            <charset val="134"/>
          </rPr>
          <t xml:space="preserve">365</t>
        </r>
        <r>
          <rPr>
            <sz val="9"/>
            <rFont val="DejaVu Sans"/>
            <family val="2"/>
          </rPr>
          <t xml:space="preserve">万元、涵东办</t>
        </r>
        <r>
          <rPr>
            <sz val="9"/>
            <rFont val="宋体"/>
            <family val="0"/>
            <charset val="134"/>
          </rPr>
          <t xml:space="preserve">3317</t>
        </r>
        <r>
          <rPr>
            <sz val="9"/>
            <rFont val="DejaVu Sans"/>
            <family val="2"/>
          </rPr>
          <t xml:space="preserve">万元、白塘</t>
        </r>
        <r>
          <rPr>
            <sz val="9"/>
            <rFont val="宋体"/>
            <family val="0"/>
            <charset val="134"/>
          </rPr>
          <t xml:space="preserve">2269</t>
        </r>
        <r>
          <rPr>
            <sz val="9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11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4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3"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止财政收入完成情况表</t>
    </r>
  </si>
  <si>
    <t xml:space="preserve">编制单位：涵江区财政局                                                                                                                                                                                                                     单位：万元</t>
  </si>
  <si>
    <t xml:space="preserve">国税完成数</t>
  </si>
  <si>
    <t xml:space="preserve">其中：免抵调</t>
  </si>
  <si>
    <t xml:space="preserve">地税完成数</t>
  </si>
  <si>
    <t xml:space="preserve">财政其他部门完成数</t>
  </si>
  <si>
    <t xml:space="preserve">总收入完成数</t>
  </si>
  <si>
    <t xml:space="preserve">单    位</t>
  </si>
  <si>
    <t xml:space="preserve">本年</t>
  </si>
  <si>
    <t xml:space="preserve">上年同期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三江口镇</t>
  </si>
  <si>
    <t xml:space="preserve">白塘镇</t>
  </si>
  <si>
    <t xml:space="preserve">国欢镇</t>
  </si>
  <si>
    <t xml:space="preserve">涵东办</t>
  </si>
  <si>
    <t xml:space="preserve">涵西办</t>
  </si>
  <si>
    <t xml:space="preserve">江口镇</t>
  </si>
  <si>
    <t xml:space="preserve">梧塘镇</t>
  </si>
  <si>
    <t xml:space="preserve">秋芦镇</t>
  </si>
  <si>
    <t xml:space="preserve">白沙镇</t>
  </si>
  <si>
    <t xml:space="preserve">庄边镇</t>
  </si>
  <si>
    <t xml:space="preserve">新县镇</t>
  </si>
  <si>
    <t xml:space="preserve">大洋乡</t>
  </si>
  <si>
    <t xml:space="preserve">乡镇（街）小计</t>
  </si>
  <si>
    <t xml:space="preserve">区直征小计</t>
  </si>
  <si>
    <t xml:space="preserve">其中：赤港区</t>
  </si>
  <si>
    <t xml:space="preserve">      其他部门</t>
  </si>
  <si>
    <t xml:space="preserve">      耕契两税</t>
  </si>
  <si>
    <t xml:space="preserve">      教育费附加</t>
  </si>
  <si>
    <t xml:space="preserve">      雪津集团</t>
  </si>
  <si>
    <t xml:space="preserve">      其他收入</t>
  </si>
  <si>
    <t xml:space="preserve">      中企退税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0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0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6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7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8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1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2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3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4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26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1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2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3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4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5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6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49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0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1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2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3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4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5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6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3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9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4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9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0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1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2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3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4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5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6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7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8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9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0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1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2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3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4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5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6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7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8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9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0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1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2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3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4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5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6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7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8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9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0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1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2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3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4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5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6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7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8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9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0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1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2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3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4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5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6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7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8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9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0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1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2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3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4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5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6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7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8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9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0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1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2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3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4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5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6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7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8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9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0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1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2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3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4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5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6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7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8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9" name="Text 4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0" name="Text 4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1" name="Text 4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2" name="Text 4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3" name="Text 4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4" name="Text 4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5" name="Text 4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6" name="Text 4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7" name="Text 4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8" name="Text 4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9" name="Text 4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0" name="Text 4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1" name="Text 4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2" name="Text 4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3" name="Text 4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4" name="Text 4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5" name="Text 4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6" name="Text 4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40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customFormat="false" ht="18" hidden="false" customHeight="true" outlineLevel="0" collapsed="false">
      <c r="A5" s="7" t="s">
        <v>11</v>
      </c>
      <c r="B5" s="8" t="n">
        <v>7787</v>
      </c>
      <c r="C5" s="8" t="n">
        <v>7581</v>
      </c>
      <c r="D5" s="9" t="n">
        <f aca="false">(B5-C5)/C5*100</f>
        <v>2.71731961482654</v>
      </c>
      <c r="E5" s="8" t="n">
        <v>99</v>
      </c>
      <c r="F5" s="8" t="n">
        <v>2658</v>
      </c>
      <c r="G5" s="9" t="n">
        <f aca="false">(E5-F5)/F5*100</f>
        <v>-96.2753950338601</v>
      </c>
      <c r="H5" s="8" t="n">
        <v>5966</v>
      </c>
      <c r="I5" s="8" t="n">
        <v>4103</v>
      </c>
      <c r="J5" s="9" t="n">
        <f aca="false">(H5-I5)/I5*100</f>
        <v>45.4058006336827</v>
      </c>
      <c r="K5" s="8"/>
      <c r="L5" s="8"/>
      <c r="M5" s="9"/>
      <c r="N5" s="8" t="n">
        <f aca="false">B5+H5+K5</f>
        <v>13753</v>
      </c>
      <c r="O5" s="8" t="n">
        <f aca="false">C5+I5+L5</f>
        <v>11684</v>
      </c>
      <c r="P5" s="9" t="n">
        <f aca="false">(N5-O5)/O5*100</f>
        <v>17.7079767203013</v>
      </c>
    </row>
    <row r="6" customFormat="false" ht="18" hidden="false" customHeight="true" outlineLevel="0" collapsed="false">
      <c r="A6" s="7" t="s">
        <v>12</v>
      </c>
      <c r="B6" s="8" t="n">
        <v>6157</v>
      </c>
      <c r="C6" s="8" t="n">
        <v>6252</v>
      </c>
      <c r="D6" s="9" t="n">
        <f aca="false">(B6-C6)/C6*100</f>
        <v>-1.51951375559821</v>
      </c>
      <c r="E6" s="8" t="n">
        <v>28</v>
      </c>
      <c r="F6" s="8" t="n">
        <v>156</v>
      </c>
      <c r="G6" s="9" t="n">
        <f aca="false">(E6-F6)/F6*100</f>
        <v>-82.051282051282</v>
      </c>
      <c r="H6" s="8" t="n">
        <v>13008</v>
      </c>
      <c r="I6" s="8" t="n">
        <v>5915</v>
      </c>
      <c r="J6" s="9" t="n">
        <f aca="false">(H6-I6)/I6*100</f>
        <v>119.915469146238</v>
      </c>
      <c r="K6" s="8"/>
      <c r="L6" s="8"/>
      <c r="M6" s="9"/>
      <c r="N6" s="8" t="n">
        <f aca="false">B6+H6+K6</f>
        <v>19165</v>
      </c>
      <c r="O6" s="8" t="n">
        <f aca="false">C6+I6+L6</f>
        <v>12167</v>
      </c>
      <c r="P6" s="9" t="n">
        <f aca="false">(N6-O6)/O6*100</f>
        <v>57.5162324319882</v>
      </c>
    </row>
    <row r="7" customFormat="false" ht="18" hidden="false" customHeight="true" outlineLevel="0" collapsed="false">
      <c r="A7" s="7" t="s">
        <v>13</v>
      </c>
      <c r="B7" s="8" t="n">
        <v>12225</v>
      </c>
      <c r="C7" s="8" t="n">
        <v>9203</v>
      </c>
      <c r="D7" s="9" t="n">
        <f aca="false">(B7-C7)/C7*100</f>
        <v>32.837118330979</v>
      </c>
      <c r="E7" s="8" t="n">
        <v>547</v>
      </c>
      <c r="F7" s="8" t="n">
        <v>3816</v>
      </c>
      <c r="G7" s="9" t="n">
        <f aca="false">(E7-F7)/F7*100</f>
        <v>-85.6656184486373</v>
      </c>
      <c r="H7" s="8" t="n">
        <v>9571</v>
      </c>
      <c r="I7" s="8" t="n">
        <v>24425</v>
      </c>
      <c r="J7" s="9" t="n">
        <f aca="false">(H7-I7)/I7*100</f>
        <v>-60.8147389969294</v>
      </c>
      <c r="K7" s="8"/>
      <c r="L7" s="8"/>
      <c r="M7" s="9"/>
      <c r="N7" s="8" t="n">
        <f aca="false">B7+H7+K7</f>
        <v>21796</v>
      </c>
      <c r="O7" s="8" t="n">
        <f aca="false">C7+I7+L7</f>
        <v>33628</v>
      </c>
      <c r="P7" s="9" t="n">
        <f aca="false">(N7-O7)/O7*100</f>
        <v>-35.1849649101939</v>
      </c>
    </row>
    <row r="8" customFormat="false" ht="18" hidden="false" customHeight="true" outlineLevel="0" collapsed="false">
      <c r="A8" s="7" t="s">
        <v>14</v>
      </c>
      <c r="B8" s="8" t="n">
        <v>15529</v>
      </c>
      <c r="C8" s="8" t="n">
        <v>8214</v>
      </c>
      <c r="D8" s="9" t="n">
        <f aca="false">(B8-C8)/C8*100</f>
        <v>89.0552714877039</v>
      </c>
      <c r="E8" s="8" t="n">
        <v>325</v>
      </c>
      <c r="F8" s="8" t="n">
        <v>1910</v>
      </c>
      <c r="G8" s="10" t="n">
        <f aca="false">(E8-F8)/F8*100</f>
        <v>-82.9842931937173</v>
      </c>
      <c r="H8" s="8" t="n">
        <v>10802</v>
      </c>
      <c r="I8" s="8" t="n">
        <v>13785</v>
      </c>
      <c r="J8" s="9" t="n">
        <f aca="false">(H8-I8)/I8*100</f>
        <v>-21.639463184621</v>
      </c>
      <c r="K8" s="8"/>
      <c r="L8" s="8"/>
      <c r="M8" s="9"/>
      <c r="N8" s="8" t="n">
        <f aca="false">B8+H8+K8</f>
        <v>26331</v>
      </c>
      <c r="O8" s="8" t="n">
        <f aca="false">C8+I8+L8</f>
        <v>21999</v>
      </c>
      <c r="P8" s="9" t="n">
        <f aca="false">(N8-O8)/O8*100</f>
        <v>19.691804172917</v>
      </c>
    </row>
    <row r="9" customFormat="false" ht="18" hidden="false" customHeight="true" outlineLevel="0" collapsed="false">
      <c r="A9" s="7" t="s">
        <v>15</v>
      </c>
      <c r="B9" s="8" t="n">
        <v>6508</v>
      </c>
      <c r="C9" s="8" t="n">
        <v>7410</v>
      </c>
      <c r="D9" s="9" t="n">
        <f aca="false">(B9-C9)/C9*100</f>
        <v>-12.1727395411606</v>
      </c>
      <c r="E9" s="8"/>
      <c r="F9" s="8"/>
      <c r="G9" s="9"/>
      <c r="H9" s="8" t="n">
        <v>14552</v>
      </c>
      <c r="I9" s="8" t="n">
        <v>20751</v>
      </c>
      <c r="J9" s="9" t="n">
        <f aca="false">(H9-I9)/I9*100</f>
        <v>-29.8732591200424</v>
      </c>
      <c r="K9" s="8"/>
      <c r="L9" s="8"/>
      <c r="M9" s="9"/>
      <c r="N9" s="8" t="n">
        <f aca="false">B9+H9+K9</f>
        <v>21060</v>
      </c>
      <c r="O9" s="8" t="n">
        <f aca="false">C9+I9+L9</f>
        <v>28161</v>
      </c>
      <c r="P9" s="9" t="n">
        <f aca="false">(N9-O9)/O9*100</f>
        <v>-25.215723873442</v>
      </c>
    </row>
    <row r="10" customFormat="false" ht="18" hidden="false" customHeight="true" outlineLevel="0" collapsed="false">
      <c r="A10" s="7" t="s">
        <v>16</v>
      </c>
      <c r="B10" s="8" t="n">
        <v>15305</v>
      </c>
      <c r="C10" s="8" t="n">
        <v>18422</v>
      </c>
      <c r="D10" s="9" t="n">
        <f aca="false">(B10-C10)/C10*100</f>
        <v>-16.9199869720986</v>
      </c>
      <c r="E10" s="8" t="n">
        <v>779</v>
      </c>
      <c r="F10" s="8" t="n">
        <v>6467</v>
      </c>
      <c r="G10" s="9" t="n">
        <f aca="false">(E10-F10)/F10*100</f>
        <v>-87.9542291634452</v>
      </c>
      <c r="H10" s="8" t="n">
        <v>6244</v>
      </c>
      <c r="I10" s="8" t="n">
        <v>6501</v>
      </c>
      <c r="J10" s="9" t="n">
        <f aca="false">(H10-I10)/I10*100</f>
        <v>-3.95323796339025</v>
      </c>
      <c r="K10" s="8"/>
      <c r="L10" s="8"/>
      <c r="M10" s="9"/>
      <c r="N10" s="8" t="n">
        <f aca="false">B10+H10+K10</f>
        <v>21549</v>
      </c>
      <c r="O10" s="8" t="n">
        <f aca="false">C10+I10+L10</f>
        <v>24923</v>
      </c>
      <c r="P10" s="9" t="n">
        <f aca="false">(N10-O10)/O10*100</f>
        <v>-13.5376961040003</v>
      </c>
    </row>
    <row r="11" customFormat="false" ht="18" hidden="false" customHeight="true" outlineLevel="0" collapsed="false">
      <c r="A11" s="7" t="s">
        <v>17</v>
      </c>
      <c r="B11" s="8" t="n">
        <v>11664</v>
      </c>
      <c r="C11" s="8" t="n">
        <v>21643</v>
      </c>
      <c r="D11" s="9" t="n">
        <f aca="false">(B11-C11)/C11*100</f>
        <v>-46.1072864205517</v>
      </c>
      <c r="E11" s="8" t="n">
        <v>3232</v>
      </c>
      <c r="F11" s="8" t="n">
        <v>13761</v>
      </c>
      <c r="G11" s="9" t="n">
        <f aca="false">(E11-F11)/F11*100</f>
        <v>-76.5133347867161</v>
      </c>
      <c r="H11" s="8" t="n">
        <v>3991</v>
      </c>
      <c r="I11" s="8" t="n">
        <v>4960</v>
      </c>
      <c r="J11" s="9" t="n">
        <f aca="false">(H11-I11)/I11*100</f>
        <v>-19.5362903225806</v>
      </c>
      <c r="K11" s="8"/>
      <c r="L11" s="8"/>
      <c r="M11" s="9"/>
      <c r="N11" s="8" t="n">
        <f aca="false">B11+H11+K11</f>
        <v>15655</v>
      </c>
      <c r="O11" s="8" t="n">
        <f aca="false">C11+I11+L11</f>
        <v>26603</v>
      </c>
      <c r="P11" s="9" t="n">
        <f aca="false">(N11-O11)/O11*100</f>
        <v>-41.1532533924745</v>
      </c>
    </row>
    <row r="12" customFormat="false" ht="18" hidden="false" customHeight="true" outlineLevel="0" collapsed="false">
      <c r="A12" s="7" t="s">
        <v>18</v>
      </c>
      <c r="B12" s="8" t="n">
        <v>1360</v>
      </c>
      <c r="C12" s="8" t="n">
        <v>1219</v>
      </c>
      <c r="D12" s="9" t="n">
        <f aca="false">(B12-C12)/C12*100</f>
        <v>11.5668580803938</v>
      </c>
      <c r="E12" s="8"/>
      <c r="F12" s="8"/>
      <c r="G12" s="9"/>
      <c r="H12" s="8" t="n">
        <v>760</v>
      </c>
      <c r="I12" s="8" t="n">
        <v>1012</v>
      </c>
      <c r="J12" s="9" t="n">
        <f aca="false">(H12-I12)/I12*100</f>
        <v>-24.901185770751</v>
      </c>
      <c r="K12" s="8"/>
      <c r="L12" s="8"/>
      <c r="M12" s="9"/>
      <c r="N12" s="8" t="n">
        <f aca="false">B12+H12+K12</f>
        <v>2120</v>
      </c>
      <c r="O12" s="8" t="n">
        <f aca="false">C12+I12+L12</f>
        <v>2231</v>
      </c>
      <c r="P12" s="9" t="n">
        <f aca="false">(N12-O12)/O12*100</f>
        <v>-4.97534737785746</v>
      </c>
    </row>
    <row r="13" customFormat="false" ht="18" hidden="false" customHeight="true" outlineLevel="0" collapsed="false">
      <c r="A13" s="7" t="s">
        <v>19</v>
      </c>
      <c r="B13" s="8" t="n">
        <v>186</v>
      </c>
      <c r="C13" s="8" t="n">
        <v>167</v>
      </c>
      <c r="D13" s="9" t="n">
        <f aca="false">(B13-C13)/C13*100</f>
        <v>11.377245508982</v>
      </c>
      <c r="E13" s="8"/>
      <c r="F13" s="8"/>
      <c r="G13" s="9"/>
      <c r="H13" s="8" t="n">
        <v>88</v>
      </c>
      <c r="I13" s="8" t="n">
        <v>120</v>
      </c>
      <c r="J13" s="9" t="n">
        <f aca="false">(H13-I13)/I13*100</f>
        <v>-26.6666666666667</v>
      </c>
      <c r="K13" s="8"/>
      <c r="L13" s="8"/>
      <c r="M13" s="9"/>
      <c r="N13" s="8" t="n">
        <f aca="false">B13+H13+K13</f>
        <v>274</v>
      </c>
      <c r="O13" s="8" t="n">
        <f aca="false">C13+I13+L13</f>
        <v>287</v>
      </c>
      <c r="P13" s="9" t="n">
        <f aca="false">(N13-O13)/O13*100</f>
        <v>-4.52961672473868</v>
      </c>
    </row>
    <row r="14" customFormat="false" ht="18" hidden="false" customHeight="true" outlineLevel="0" collapsed="false">
      <c r="A14" s="7" t="s">
        <v>20</v>
      </c>
      <c r="B14" s="8" t="n">
        <v>149</v>
      </c>
      <c r="C14" s="8" t="n">
        <v>843</v>
      </c>
      <c r="D14" s="9" t="n">
        <f aca="false">(B14-C14)/C14*100</f>
        <v>-82.3250296559905</v>
      </c>
      <c r="E14" s="8"/>
      <c r="F14" s="8"/>
      <c r="G14" s="9"/>
      <c r="H14" s="8" t="n">
        <v>132</v>
      </c>
      <c r="I14" s="8" t="n">
        <v>201</v>
      </c>
      <c r="J14" s="9" t="n">
        <f aca="false">(H14-I14)/I14*100</f>
        <v>-34.3283582089552</v>
      </c>
      <c r="K14" s="8"/>
      <c r="L14" s="8"/>
      <c r="M14" s="9"/>
      <c r="N14" s="8" t="n">
        <f aca="false">B14+H14+K14</f>
        <v>281</v>
      </c>
      <c r="O14" s="8" t="n">
        <f aca="false">C14+I14+L14</f>
        <v>1044</v>
      </c>
      <c r="P14" s="9" t="n">
        <f aca="false">(N14-O14)/O14*100</f>
        <v>-73.0842911877395</v>
      </c>
    </row>
    <row r="15" customFormat="false" ht="18" hidden="false" customHeight="true" outlineLevel="0" collapsed="false">
      <c r="A15" s="7" t="s">
        <v>21</v>
      </c>
      <c r="B15" s="8" t="n">
        <v>155</v>
      </c>
      <c r="C15" s="8" t="n">
        <v>85</v>
      </c>
      <c r="D15" s="9" t="n">
        <f aca="false">(B15-C15)/C15*100</f>
        <v>82.3529411764706</v>
      </c>
      <c r="E15" s="8"/>
      <c r="F15" s="8"/>
      <c r="G15" s="9"/>
      <c r="H15" s="8" t="n">
        <v>22</v>
      </c>
      <c r="I15" s="8" t="n">
        <v>42</v>
      </c>
      <c r="J15" s="9" t="n">
        <f aca="false">(H15-I15)/I15*100</f>
        <v>-47.6190476190476</v>
      </c>
      <c r="K15" s="8"/>
      <c r="L15" s="8"/>
      <c r="M15" s="9"/>
      <c r="N15" s="8" t="n">
        <f aca="false">B15+H15+K15</f>
        <v>177</v>
      </c>
      <c r="O15" s="8" t="n">
        <f aca="false">C15+I15+L15</f>
        <v>127</v>
      </c>
      <c r="P15" s="9" t="n">
        <f aca="false">(N15-O15)/O15*100</f>
        <v>39.3700787401575</v>
      </c>
    </row>
    <row r="16" customFormat="false" ht="18" hidden="false" customHeight="true" outlineLevel="0" collapsed="false">
      <c r="A16" s="7" t="s">
        <v>22</v>
      </c>
      <c r="B16" s="8" t="n">
        <v>152</v>
      </c>
      <c r="C16" s="8" t="n">
        <v>285</v>
      </c>
      <c r="D16" s="9" t="n">
        <f aca="false">(B16-C16)/C16*100</f>
        <v>-46.6666666666667</v>
      </c>
      <c r="E16" s="8"/>
      <c r="F16" s="8"/>
      <c r="G16" s="9"/>
      <c r="H16" s="8" t="n">
        <v>147</v>
      </c>
      <c r="I16" s="8" t="n">
        <v>129</v>
      </c>
      <c r="J16" s="9" t="n">
        <f aca="false">(H16-I16)/I16*100</f>
        <v>13.953488372093</v>
      </c>
      <c r="K16" s="8"/>
      <c r="L16" s="8"/>
      <c r="M16" s="9"/>
      <c r="N16" s="8" t="n">
        <f aca="false">B16+H16+K16</f>
        <v>299</v>
      </c>
      <c r="O16" s="8" t="n">
        <f aca="false">C16+I16+L16</f>
        <v>414</v>
      </c>
      <c r="P16" s="9" t="n">
        <f aca="false">(N16-O16)/O16*100</f>
        <v>-27.7777777777778</v>
      </c>
    </row>
    <row r="17" customFormat="false" ht="18" hidden="false" customHeight="true" outlineLevel="0" collapsed="false">
      <c r="A17" s="7" t="s">
        <v>23</v>
      </c>
      <c r="B17" s="8" t="n">
        <f aca="false">SUM(B5:B16)</f>
        <v>77177</v>
      </c>
      <c r="C17" s="8" t="n">
        <f aca="false">SUM(C5:C16)</f>
        <v>81324</v>
      </c>
      <c r="D17" s="9" t="n">
        <f aca="false">(B17-C17)/C17*100</f>
        <v>-5.0993556637647</v>
      </c>
      <c r="E17" s="8" t="n">
        <f aca="false">SUM(E5:E16)</f>
        <v>5010</v>
      </c>
      <c r="F17" s="8" t="n">
        <f aca="false">SUM(F5:F16)</f>
        <v>28768</v>
      </c>
      <c r="G17" s="9" t="n">
        <f aca="false">(E17-F17)/F17*100</f>
        <v>-82.5848164627364</v>
      </c>
      <c r="H17" s="8" t="n">
        <f aca="false">SUM(H5:H16)</f>
        <v>65283</v>
      </c>
      <c r="I17" s="8" t="n">
        <f aca="false">SUM(I5:I16)</f>
        <v>81944</v>
      </c>
      <c r="J17" s="9" t="n">
        <f aca="false">(H17-I17)/I17*100</f>
        <v>-20.3321780728302</v>
      </c>
      <c r="K17" s="8" t="n">
        <f aca="false">SUM(K5:K16)</f>
        <v>0</v>
      </c>
      <c r="L17" s="8" t="n">
        <f aca="false">SUM(L5:L16)</f>
        <v>0</v>
      </c>
      <c r="M17" s="9" t="n">
        <f aca="false">SUM(M5:M16)</f>
        <v>0</v>
      </c>
      <c r="N17" s="8" t="n">
        <f aca="false">SUM(N5:N16)</f>
        <v>142460</v>
      </c>
      <c r="O17" s="8" t="n">
        <f aca="false">SUM(O5:O16)</f>
        <v>163268</v>
      </c>
      <c r="P17" s="9" t="n">
        <f aca="false">(N17-O17)/O17*100</f>
        <v>-12.7446897126197</v>
      </c>
    </row>
    <row r="18" customFormat="false" ht="18" hidden="false" customHeight="true" outlineLevel="0" collapsed="false">
      <c r="A18" s="7" t="s">
        <v>24</v>
      </c>
      <c r="B18" s="8" t="n">
        <f aca="false">SUM(B19:B25)</f>
        <v>88711</v>
      </c>
      <c r="C18" s="8" t="n">
        <f aca="false">SUM(C19:C25)</f>
        <v>86620</v>
      </c>
      <c r="D18" s="9" t="n">
        <f aca="false">(B18-C18)/C18*100</f>
        <v>2.41399214961903</v>
      </c>
      <c r="E18" s="8" t="n">
        <f aca="false">SUM(E19:E25)</f>
        <v>764</v>
      </c>
      <c r="F18" s="8" t="n">
        <f aca="false">SUM(F19:F25)</f>
        <v>1932</v>
      </c>
      <c r="G18" s="10" t="n">
        <f aca="false">(E18-F18)/F18*100</f>
        <v>-60.4554865424431</v>
      </c>
      <c r="H18" s="8" t="n">
        <f aca="false">SUM(H19:H25)</f>
        <v>44339</v>
      </c>
      <c r="I18" s="8" t="n">
        <f aca="false">SUM(I19:I25)</f>
        <v>30754</v>
      </c>
      <c r="J18" s="9" t="n">
        <f aca="false">(H18-I18)/I18*100</f>
        <v>44.1731156922677</v>
      </c>
      <c r="K18" s="8" t="n">
        <f aca="false">SUM(K19:K25)</f>
        <v>35219</v>
      </c>
      <c r="L18" s="8" t="n">
        <f aca="false">SUM(L19:L25)</f>
        <v>48654</v>
      </c>
      <c r="M18" s="9" t="n">
        <f aca="false">(K18-L18)/L18*100</f>
        <v>-27.6133514202327</v>
      </c>
      <c r="N18" s="8" t="n">
        <f aca="false">SUM(N19:N25)</f>
        <v>168269</v>
      </c>
      <c r="O18" s="8" t="n">
        <f aca="false">SUM(O19:O25)</f>
        <v>166028</v>
      </c>
      <c r="P18" s="9" t="n">
        <f aca="false">(N18-O18)/O18*100</f>
        <v>1.34977232755921</v>
      </c>
    </row>
    <row r="19" customFormat="false" ht="18" hidden="false" customHeight="true" outlineLevel="0" collapsed="false">
      <c r="A19" s="7" t="s">
        <v>25</v>
      </c>
      <c r="B19" s="8" t="n">
        <v>6114</v>
      </c>
      <c r="C19" s="8" t="n">
        <v>5498</v>
      </c>
      <c r="D19" s="9" t="n">
        <f aca="false">(B19-C19)/C19*100</f>
        <v>11.2040742088032</v>
      </c>
      <c r="E19" s="8" t="n">
        <v>623</v>
      </c>
      <c r="F19" s="8" t="n">
        <v>867</v>
      </c>
      <c r="G19" s="10" t="n">
        <f aca="false">(E19-F19)/F19*100</f>
        <v>-28.1430219146482</v>
      </c>
      <c r="H19" s="8" t="n">
        <v>1031</v>
      </c>
      <c r="I19" s="8" t="n">
        <v>858</v>
      </c>
      <c r="J19" s="9" t="n">
        <f aca="false">(H19-I19)/I19*100</f>
        <v>20.1631701631702</v>
      </c>
      <c r="K19" s="8"/>
      <c r="L19" s="8"/>
      <c r="M19" s="9"/>
      <c r="N19" s="8" t="n">
        <f aca="false">B19+H19+K19</f>
        <v>7145</v>
      </c>
      <c r="O19" s="8" t="n">
        <f aca="false">C19+I19+L19</f>
        <v>6356</v>
      </c>
      <c r="P19" s="9" t="n">
        <f aca="false">(N19-O19)/O19*100</f>
        <v>12.413467589679</v>
      </c>
    </row>
    <row r="20" customFormat="false" ht="18" hidden="false" customHeight="true" outlineLevel="0" collapsed="false">
      <c r="A20" s="7" t="s">
        <v>26</v>
      </c>
      <c r="B20" s="8"/>
      <c r="C20" s="8"/>
      <c r="D20" s="9"/>
      <c r="E20" s="8"/>
      <c r="F20" s="8"/>
      <c r="G20" s="9"/>
      <c r="H20" s="8"/>
      <c r="I20" s="8"/>
      <c r="J20" s="9"/>
      <c r="K20" s="8" t="n">
        <v>36061</v>
      </c>
      <c r="L20" s="8" t="n">
        <v>49709</v>
      </c>
      <c r="M20" s="9" t="n">
        <f aca="false">(K20-L20)/L20*100</f>
        <v>-27.4557927135931</v>
      </c>
      <c r="N20" s="8" t="n">
        <f aca="false">B20+H20+K20</f>
        <v>36061</v>
      </c>
      <c r="O20" s="8" t="n">
        <f aca="false">C20+I20+L20</f>
        <v>49709</v>
      </c>
      <c r="P20" s="9" t="n">
        <f aca="false">(N20-O20)/O20*100</f>
        <v>-27.4557927135931</v>
      </c>
    </row>
    <row r="21" customFormat="false" ht="18" hidden="false" customHeight="true" outlineLevel="0" collapsed="false">
      <c r="A21" s="7" t="s">
        <v>27</v>
      </c>
      <c r="B21" s="8"/>
      <c r="C21" s="8"/>
      <c r="D21" s="9"/>
      <c r="E21" s="8"/>
      <c r="F21" s="8"/>
      <c r="G21" s="9"/>
      <c r="H21" s="8" t="n">
        <v>9279</v>
      </c>
      <c r="I21" s="8" t="n">
        <v>10241</v>
      </c>
      <c r="J21" s="10" t="n">
        <f aca="false">(H21-I21)/I21*100</f>
        <v>-9.3936139048921</v>
      </c>
      <c r="K21" s="8"/>
      <c r="L21" s="8"/>
      <c r="M21" s="9"/>
      <c r="N21" s="8" t="n">
        <f aca="false">B21+H21+K21</f>
        <v>9279</v>
      </c>
      <c r="O21" s="8" t="n">
        <f aca="false">C21+I21+L21</f>
        <v>10241</v>
      </c>
      <c r="P21" s="10" t="n">
        <f aca="false">(N21-O21)/O21*100</f>
        <v>-9.3936139048921</v>
      </c>
    </row>
    <row r="22" customFormat="false" ht="18" hidden="false" customHeight="true" outlineLevel="0" collapsed="false">
      <c r="A22" s="7" t="s">
        <v>28</v>
      </c>
      <c r="B22" s="8"/>
      <c r="C22" s="8"/>
      <c r="D22" s="9"/>
      <c r="E22" s="8"/>
      <c r="F22" s="8"/>
      <c r="G22" s="9"/>
      <c r="H22" s="8" t="n">
        <v>3972</v>
      </c>
      <c r="I22" s="8" t="n">
        <v>3852</v>
      </c>
      <c r="J22" s="9" t="n">
        <f aca="false">(H22-I22)/I22*100</f>
        <v>3.11526479750779</v>
      </c>
      <c r="K22" s="8"/>
      <c r="L22" s="8"/>
      <c r="M22" s="9"/>
      <c r="N22" s="8" t="n">
        <f aca="false">B22+H22+K22</f>
        <v>3972</v>
      </c>
      <c r="O22" s="8" t="n">
        <f aca="false">C22+I22+L22</f>
        <v>3852</v>
      </c>
      <c r="P22" s="9" t="n">
        <f aca="false">(N22-O22)/O22*100</f>
        <v>3.11526479750779</v>
      </c>
    </row>
    <row r="23" customFormat="false" ht="18" hidden="false" customHeight="true" outlineLevel="0" collapsed="false">
      <c r="A23" s="7" t="s">
        <v>29</v>
      </c>
      <c r="B23" s="8" t="n">
        <v>80594</v>
      </c>
      <c r="C23" s="8" t="n">
        <v>81122</v>
      </c>
      <c r="D23" s="9" t="n">
        <f aca="false">(B23-C23)/C23*100</f>
        <v>-0.650871526836123</v>
      </c>
      <c r="E23" s="8" t="n">
        <v>141</v>
      </c>
      <c r="F23" s="8" t="n">
        <v>1065</v>
      </c>
      <c r="G23" s="9" t="n">
        <f aca="false">(E23-F23)/F23*100</f>
        <v>-86.7605633802817</v>
      </c>
      <c r="H23" s="8" t="n">
        <v>5087</v>
      </c>
      <c r="I23" s="8" t="n">
        <v>5181</v>
      </c>
      <c r="J23" s="9" t="n">
        <f aca="false">(H23-I23)/I23*100</f>
        <v>-1.81432155954449</v>
      </c>
      <c r="K23" s="8"/>
      <c r="L23" s="8"/>
      <c r="M23" s="9"/>
      <c r="N23" s="8" t="n">
        <f aca="false">B23+H23+K23</f>
        <v>85681</v>
      </c>
      <c r="O23" s="8" t="n">
        <f aca="false">C23+I23+L23</f>
        <v>86303</v>
      </c>
      <c r="P23" s="9" t="n">
        <f aca="false">(N23-O23)/O23*100</f>
        <v>-0.720716545195416</v>
      </c>
    </row>
    <row r="24" customFormat="false" ht="18" hidden="false" customHeight="true" outlineLevel="0" collapsed="false">
      <c r="A24" s="7" t="s">
        <v>30</v>
      </c>
      <c r="B24" s="8" t="n">
        <v>2003</v>
      </c>
      <c r="C24" s="8"/>
      <c r="D24" s="9"/>
      <c r="E24" s="8"/>
      <c r="F24" s="8"/>
      <c r="G24" s="9"/>
      <c r="H24" s="8" t="n">
        <f aca="false">19019+5951</f>
        <v>24970</v>
      </c>
      <c r="I24" s="8" t="n">
        <v>10622</v>
      </c>
      <c r="J24" s="9" t="n">
        <f aca="false">(H24-I24)/I24*100</f>
        <v>135.078139710036</v>
      </c>
      <c r="K24" s="8"/>
      <c r="L24" s="8"/>
      <c r="M24" s="9"/>
      <c r="N24" s="8" t="n">
        <f aca="false">B24+H24+K24</f>
        <v>26973</v>
      </c>
      <c r="O24" s="8" t="n">
        <f aca="false">C24+I24+L24</f>
        <v>10622</v>
      </c>
      <c r="P24" s="9"/>
    </row>
    <row r="25" customFormat="false" ht="18" hidden="false" customHeight="true" outlineLevel="0" collapsed="false">
      <c r="A25" s="7" t="s">
        <v>31</v>
      </c>
      <c r="B25" s="8"/>
      <c r="C25" s="8"/>
      <c r="D25" s="9"/>
      <c r="E25" s="8"/>
      <c r="F25" s="8"/>
      <c r="G25" s="9"/>
      <c r="H25" s="8"/>
      <c r="I25" s="8"/>
      <c r="J25" s="9"/>
      <c r="K25" s="8" t="n">
        <v>-842</v>
      </c>
      <c r="L25" s="8" t="n">
        <v>-1055</v>
      </c>
      <c r="M25" s="9" t="n">
        <f aca="false">(K25-L25)/L25*100</f>
        <v>-20.1895734597156</v>
      </c>
      <c r="N25" s="8" t="n">
        <f aca="false">B25+H25+K25</f>
        <v>-842</v>
      </c>
      <c r="O25" s="8" t="n">
        <f aca="false">C25+I25+L25</f>
        <v>-1055</v>
      </c>
      <c r="P25" s="9" t="n">
        <f aca="false">(N25-O25)/O25*100</f>
        <v>-20.1895734597156</v>
      </c>
    </row>
    <row r="26" customFormat="false" ht="18" hidden="false" customHeight="true" outlineLevel="0" collapsed="false">
      <c r="A26" s="11" t="s">
        <v>32</v>
      </c>
      <c r="B26" s="8" t="n">
        <f aca="false">SUM(B17,B18)</f>
        <v>165888</v>
      </c>
      <c r="C26" s="8" t="n">
        <f aca="false">SUM(C17,C18)</f>
        <v>167944</v>
      </c>
      <c r="D26" s="9" t="n">
        <f aca="false">(B26-C26)/C26*100</f>
        <v>-1.22421759634164</v>
      </c>
      <c r="E26" s="8" t="n">
        <f aca="false">SUM(E17,E18)</f>
        <v>5774</v>
      </c>
      <c r="F26" s="8" t="n">
        <f aca="false">SUM(F17,F18)</f>
        <v>30700</v>
      </c>
      <c r="G26" s="9" t="n">
        <f aca="false">(E26-F26)/F26*100</f>
        <v>-81.1921824104235</v>
      </c>
      <c r="H26" s="8" t="n">
        <f aca="false">SUM(H17,H18)</f>
        <v>109622</v>
      </c>
      <c r="I26" s="8" t="n">
        <f aca="false">SUM(I17,I18)</f>
        <v>112698</v>
      </c>
      <c r="J26" s="9" t="n">
        <f aca="false">(H26-I26)/I26*100</f>
        <v>-2.72941844575769</v>
      </c>
      <c r="K26" s="8" t="n">
        <f aca="false">SUM(K17,K18)</f>
        <v>35219</v>
      </c>
      <c r="L26" s="8" t="n">
        <f aca="false">SUM(L17,L18)</f>
        <v>48654</v>
      </c>
      <c r="M26" s="9" t="n">
        <f aca="false">SUM(M17,M18)</f>
        <v>-27.6133514202327</v>
      </c>
      <c r="N26" s="8" t="n">
        <f aca="false">SUM(N17,N18)</f>
        <v>310729</v>
      </c>
      <c r="O26" s="8" t="n">
        <f aca="false">SUM(O17,O18)</f>
        <v>329296</v>
      </c>
      <c r="P26" s="9" t="n">
        <f aca="false">(N26-O26)/O26*100</f>
        <v>-5.63839220640397</v>
      </c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7:57:51Z</dcterms:created>
  <dc:creator>谢长华</dc:creator>
  <dc:description/>
  <dc:language>en-US</dc:language>
  <cp:lastModifiedBy>小鸟依人</cp:lastModifiedBy>
  <cp:lastPrinted>2016-03-03T03:18:17Z</cp:lastPrinted>
  <dcterms:modified xsi:type="dcterms:W3CDTF">2016-12-20T0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1</vt:bool>
  </property>
</Properties>
</file>